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г.Красноярск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%</t>
  </si>
  <si>
    <t xml:space="preserve">вторичный рынок</t>
  </si>
  <si>
    <t xml:space="preserve">прав физ. лиц по договарам купли-продажи</t>
  </si>
  <si>
    <t xml:space="preserve">из них за счет заемных средств</t>
  </si>
  <si>
    <t xml:space="preserve">первичный рынок</t>
  </si>
  <si>
    <t xml:space="preserve">всего договоров долевого участия</t>
  </si>
  <si>
    <t xml:space="preserve">уступка прав по договорам долевого участ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28"/>
    <col collapsed="false" customWidth="true" hidden="false" outlineLevel="0" max="4" min="3" style="2" width="4.99"/>
    <col collapsed="false" customWidth="true" hidden="false" outlineLevel="0" max="5" min="5" style="2" width="7.28"/>
    <col collapsed="false" customWidth="true" hidden="false" outlineLevel="0" max="6" min="6" style="2" width="8.28"/>
    <col collapsed="false" customWidth="true" hidden="false" outlineLevel="0" max="7" min="7" style="2" width="7.28"/>
    <col collapsed="false" customWidth="true" hidden="false" outlineLevel="0" max="9" min="8" style="2" width="4.99"/>
    <col collapsed="false" customWidth="true" hidden="false" outlineLevel="0" max="10" min="10" style="2" width="7.56"/>
    <col collapsed="false" customWidth="true" hidden="false" outlineLevel="0" max="11" min="11" style="2" width="4.99"/>
    <col collapsed="false" customWidth="true" hidden="false" outlineLevel="0" max="12" min="12" style="2" width="8.14"/>
    <col collapsed="false" customWidth="true" hidden="false" outlineLevel="0" max="14" min="13" style="2" width="4.99"/>
    <col collapsed="false" customWidth="true" hidden="false" outlineLevel="0" max="15" min="15" style="2" width="6.99"/>
    <col collapsed="false" customWidth="true" hidden="false" outlineLevel="0" max="16" min="16" style="2" width="4.99"/>
    <col collapsed="false" customWidth="true" hidden="false" outlineLevel="0" max="17" min="17" style="2" width="7.85"/>
    <col collapsed="false" customWidth="true" hidden="false" outlineLevel="0" max="18" min="18" style="2" width="4.99"/>
    <col collapsed="false" customWidth="true" hidden="false" outlineLevel="0" max="19" min="19" style="2" width="6.13"/>
    <col collapsed="false" customWidth="true" hidden="false" outlineLevel="0" max="21" min="20" style="2" width="7.85"/>
    <col collapsed="false" customWidth="true" hidden="false" outlineLevel="0" max="22" min="22" style="2" width="8.99"/>
    <col collapsed="false" customWidth="true" hidden="false" outlineLevel="0" max="24" min="23" style="2" width="4.99"/>
    <col collapsed="false" customWidth="true" hidden="false" outlineLevel="0" max="25" min="25" style="2" width="7.85"/>
    <col collapsed="false" customWidth="true" hidden="false" outlineLevel="0" max="27" min="26" style="2" width="4.99"/>
    <col collapsed="false" customWidth="true" hidden="false" outlineLevel="0" max="28" min="28" style="2" width="7.85"/>
    <col collapsed="false" customWidth="true" hidden="false" outlineLevel="0" max="30" min="29" style="2" width="4.99"/>
    <col collapsed="false" customWidth="true" hidden="false" outlineLevel="0" max="31" min="31" style="2" width="7.85"/>
    <col collapsed="false" customWidth="true" hidden="false" outlineLevel="0" max="33" min="32" style="2" width="4.99"/>
    <col collapsed="false" customWidth="true" hidden="false" outlineLevel="0" max="34" min="34" style="2" width="7.85"/>
    <col collapsed="false" customWidth="true" hidden="false" outlineLevel="0" max="36" min="35" style="2" width="4.99"/>
    <col collapsed="false" customWidth="true" hidden="false" outlineLevel="0" max="37" min="37" style="2" width="7.85"/>
    <col collapsed="false" customWidth="true" hidden="false" outlineLevel="0" max="39" min="38" style="2" width="4.99"/>
    <col collapsed="false" customWidth="true" hidden="false" outlineLevel="0" max="40" min="40" style="2" width="7.85"/>
    <col collapsed="false" customWidth="true" hidden="false" outlineLevel="0" max="42" min="41" style="2" width="4.99"/>
    <col collapsed="false" customWidth="true" hidden="false" outlineLevel="0" max="43" min="43" style="2" width="7.85"/>
    <col collapsed="false" customWidth="true" hidden="false" outlineLevel="0" max="45" min="44" style="2" width="4.99"/>
    <col collapsed="false" customWidth="true" hidden="false" outlineLevel="0" max="46" min="46" style="2" width="7.85"/>
    <col collapsed="false" customWidth="false" hidden="false" outlineLevel="0" max="257" min="47" style="2" width="9.14"/>
  </cols>
  <sheetData>
    <row r="1" s="1" customFormat="true" ht="12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5" t="s">
        <v>3</v>
      </c>
      <c r="N1" s="5"/>
      <c r="O1" s="5"/>
      <c r="P1" s="5"/>
      <c r="Q1" s="5"/>
      <c r="R1" s="5" t="s">
        <v>4</v>
      </c>
      <c r="S1" s="5"/>
      <c r="T1" s="5"/>
      <c r="U1" s="5"/>
      <c r="V1" s="5"/>
      <c r="W1" s="5" t="s">
        <v>5</v>
      </c>
      <c r="X1" s="5"/>
      <c r="Y1" s="5"/>
      <c r="Z1" s="5" t="s">
        <v>6</v>
      </c>
      <c r="AA1" s="5"/>
      <c r="AB1" s="5"/>
      <c r="AC1" s="5" t="s">
        <v>7</v>
      </c>
      <c r="AD1" s="5"/>
      <c r="AE1" s="5"/>
      <c r="AF1" s="5" t="s">
        <v>8</v>
      </c>
      <c r="AG1" s="5"/>
      <c r="AH1" s="5"/>
      <c r="AI1" s="5" t="s">
        <v>9</v>
      </c>
      <c r="AJ1" s="5"/>
      <c r="AK1" s="5"/>
      <c r="AL1" s="5" t="s">
        <v>10</v>
      </c>
      <c r="AM1" s="5"/>
      <c r="AN1" s="5"/>
      <c r="AO1" s="5" t="s">
        <v>11</v>
      </c>
      <c r="AP1" s="5"/>
      <c r="AQ1" s="5"/>
      <c r="AR1" s="5" t="s">
        <v>12</v>
      </c>
      <c r="AS1" s="5"/>
      <c r="AT1" s="5"/>
    </row>
    <row r="2" s="1" customFormat="true" ht="12.75" hidden="false" customHeight="false" outlineLevel="0" collapsed="false">
      <c r="A2" s="6"/>
      <c r="B2" s="7"/>
      <c r="C2" s="8" t="n">
        <v>2013</v>
      </c>
      <c r="D2" s="8" t="n">
        <v>2014</v>
      </c>
      <c r="E2" s="8" t="s">
        <v>13</v>
      </c>
      <c r="F2" s="8" t="n">
        <v>2015</v>
      </c>
      <c r="G2" s="8"/>
      <c r="H2" s="8" t="n">
        <v>2013</v>
      </c>
      <c r="I2" s="8" t="n">
        <v>2014</v>
      </c>
      <c r="J2" s="8"/>
      <c r="K2" s="8" t="n">
        <v>2015</v>
      </c>
      <c r="L2" s="8" t="s">
        <v>13</v>
      </c>
      <c r="M2" s="8" t="n">
        <v>2013</v>
      </c>
      <c r="N2" s="8" t="n">
        <v>2014</v>
      </c>
      <c r="O2" s="8" t="s">
        <v>13</v>
      </c>
      <c r="P2" s="8" t="n">
        <v>2015</v>
      </c>
      <c r="Q2" s="8" t="s">
        <v>13</v>
      </c>
      <c r="R2" s="8" t="n">
        <v>2013</v>
      </c>
      <c r="S2" s="8" t="n">
        <v>2014</v>
      </c>
      <c r="T2" s="8" t="s">
        <v>13</v>
      </c>
      <c r="U2" s="8" t="n">
        <v>2015</v>
      </c>
      <c r="V2" s="8" t="s">
        <v>13</v>
      </c>
      <c r="W2" s="8" t="n">
        <v>2013</v>
      </c>
      <c r="X2" s="8" t="n">
        <v>2014</v>
      </c>
      <c r="Y2" s="8" t="s">
        <v>13</v>
      </c>
      <c r="Z2" s="8" t="n">
        <v>2013</v>
      </c>
      <c r="AA2" s="8" t="n">
        <v>2014</v>
      </c>
      <c r="AB2" s="8" t="s">
        <v>13</v>
      </c>
      <c r="AC2" s="8" t="n">
        <v>2013</v>
      </c>
      <c r="AD2" s="8" t="n">
        <v>2014</v>
      </c>
      <c r="AE2" s="8" t="s">
        <v>13</v>
      </c>
      <c r="AF2" s="8" t="n">
        <v>2013</v>
      </c>
      <c r="AG2" s="8" t="n">
        <v>2014</v>
      </c>
      <c r="AH2" s="8" t="s">
        <v>13</v>
      </c>
      <c r="AI2" s="8" t="n">
        <v>2013</v>
      </c>
      <c r="AJ2" s="8" t="n">
        <v>2014</v>
      </c>
      <c r="AK2" s="8" t="s">
        <v>13</v>
      </c>
      <c r="AL2" s="8" t="n">
        <v>2013</v>
      </c>
      <c r="AM2" s="8" t="n">
        <v>2014</v>
      </c>
      <c r="AN2" s="8" t="s">
        <v>13</v>
      </c>
      <c r="AO2" s="8" t="n">
        <v>2013</v>
      </c>
      <c r="AP2" s="8" t="n">
        <v>2014</v>
      </c>
      <c r="AQ2" s="8" t="s">
        <v>13</v>
      </c>
      <c r="AR2" s="8" t="n">
        <v>2013</v>
      </c>
      <c r="AS2" s="8" t="n">
        <v>2014</v>
      </c>
      <c r="AT2" s="8" t="s">
        <v>13</v>
      </c>
    </row>
    <row r="3" customFormat="false" ht="38.25" hidden="false" customHeight="true" outlineLevel="0" collapsed="false">
      <c r="A3" s="3" t="s">
        <v>14</v>
      </c>
      <c r="B3" s="8" t="s">
        <v>15</v>
      </c>
      <c r="C3" s="9" t="n">
        <v>1408</v>
      </c>
      <c r="D3" s="9" t="n">
        <v>2023</v>
      </c>
      <c r="E3" s="10" t="n">
        <f aca="false">D3/C3-1</f>
        <v>0.436789772727273</v>
      </c>
      <c r="F3" s="9" t="n">
        <v>1531</v>
      </c>
      <c r="G3" s="10" t="n">
        <f aca="false">F3/D3-1</f>
        <v>-0.243203163618389</v>
      </c>
      <c r="H3" s="9" t="n">
        <v>1962</v>
      </c>
      <c r="I3" s="9" t="n">
        <v>2492</v>
      </c>
      <c r="J3" s="11" t="n">
        <f aca="false">I3/H3-1</f>
        <v>0.27013251783894</v>
      </c>
      <c r="K3" s="12" t="n">
        <v>1849</v>
      </c>
      <c r="L3" s="11" t="n">
        <f aca="false">K3/I3-1</f>
        <v>-0.258025682182986</v>
      </c>
      <c r="M3" s="9" t="n">
        <v>2262</v>
      </c>
      <c r="N3" s="9" t="n">
        <v>2891</v>
      </c>
      <c r="O3" s="11" t="n">
        <f aca="false">N3/M3-1</f>
        <v>0.278072502210433</v>
      </c>
      <c r="P3" s="12" t="n">
        <v>1711</v>
      </c>
      <c r="Q3" s="11" t="n">
        <f aca="false">P3/N3-1</f>
        <v>-0.408163265306122</v>
      </c>
      <c r="R3" s="9" t="n">
        <v>2644</v>
      </c>
      <c r="S3" s="9" t="n">
        <v>3508</v>
      </c>
      <c r="T3" s="11" t="n">
        <f aca="false">S3/R3-1</f>
        <v>0.3267776096823</v>
      </c>
      <c r="U3" s="12" t="n">
        <v>1524</v>
      </c>
      <c r="V3" s="13" t="n">
        <f aca="false">U3/S3-1</f>
        <v>-0.565564424173318</v>
      </c>
      <c r="W3" s="9" t="n">
        <v>2361</v>
      </c>
      <c r="X3" s="9" t="n">
        <v>2518</v>
      </c>
      <c r="Y3" s="11" t="n">
        <f aca="false">X3/W3-1</f>
        <v>0.0664972469292673</v>
      </c>
      <c r="Z3" s="9" t="n">
        <v>2425</v>
      </c>
      <c r="AA3" s="9" t="n">
        <f aca="false">2341+25+12</f>
        <v>2378</v>
      </c>
      <c r="AB3" s="11" t="n">
        <f aca="false">AA3/Z3-1</f>
        <v>-0.0193814432989691</v>
      </c>
      <c r="AC3" s="9" t="n">
        <v>3180</v>
      </c>
      <c r="AD3" s="9" t="n">
        <v>3088</v>
      </c>
      <c r="AE3" s="11" t="n">
        <f aca="false">AD3/AC3-1</f>
        <v>-0.0289308176100629</v>
      </c>
      <c r="AF3" s="9" t="n">
        <v>3075</v>
      </c>
      <c r="AG3" s="9" t="n">
        <v>2877</v>
      </c>
      <c r="AH3" s="11" t="n">
        <f aca="false">AG3/AF3-1</f>
        <v>-0.064390243902439</v>
      </c>
      <c r="AI3" s="9" t="n">
        <v>2889</v>
      </c>
      <c r="AJ3" s="9" t="n">
        <v>2278</v>
      </c>
      <c r="AK3" s="11" t="n">
        <f aca="false">AJ3/AI3-1</f>
        <v>-0.211491865697473</v>
      </c>
      <c r="AL3" s="9" t="n">
        <v>3174</v>
      </c>
      <c r="AM3" s="9" t="n">
        <v>2810</v>
      </c>
      <c r="AN3" s="11" t="n">
        <f aca="false">AM3/AL3-1</f>
        <v>-0.114681789540013</v>
      </c>
      <c r="AO3" s="9" t="n">
        <v>2787</v>
      </c>
      <c r="AP3" s="9" t="n">
        <v>2461</v>
      </c>
      <c r="AQ3" s="11" t="n">
        <f aca="false">AP3/AO3-1</f>
        <v>-0.11697165410836</v>
      </c>
      <c r="AR3" s="9" t="n">
        <v>3166</v>
      </c>
      <c r="AS3" s="9" t="n">
        <v>4400</v>
      </c>
      <c r="AT3" s="11" t="n">
        <f aca="false">AS3/AR3-1</f>
        <v>0.389766266582438</v>
      </c>
    </row>
    <row r="4" customFormat="false" ht="38.25" hidden="false" customHeight="false" outlineLevel="0" collapsed="false">
      <c r="A4" s="14"/>
      <c r="B4" s="8" t="s">
        <v>16</v>
      </c>
      <c r="C4" s="9" t="n">
        <v>438</v>
      </c>
      <c r="D4" s="9" t="n">
        <v>901</v>
      </c>
      <c r="E4" s="10" t="n">
        <f aca="false">D4/C4-1</f>
        <v>1.05707762557078</v>
      </c>
      <c r="F4" s="9" t="n">
        <v>564</v>
      </c>
      <c r="G4" s="10" t="n">
        <f aca="false">F4/D4-1</f>
        <v>-0.374028856825749</v>
      </c>
      <c r="H4" s="9" t="n">
        <v>693</v>
      </c>
      <c r="I4" s="9" t="n">
        <v>1217</v>
      </c>
      <c r="J4" s="11" t="n">
        <f aca="false">I4/H4-1</f>
        <v>0.756132756132756</v>
      </c>
      <c r="K4" s="12" t="n">
        <v>723</v>
      </c>
      <c r="L4" s="11" t="n">
        <f aca="false">K4/I4-1</f>
        <v>-0.405916187345933</v>
      </c>
      <c r="M4" s="9" t="n">
        <v>1013</v>
      </c>
      <c r="N4" s="9" t="n">
        <v>1477</v>
      </c>
      <c r="O4" s="11" t="n">
        <f aca="false">N4/M4-1</f>
        <v>0.458045409674235</v>
      </c>
      <c r="P4" s="12" t="n">
        <v>601</v>
      </c>
      <c r="Q4" s="11" t="n">
        <f aca="false">P4/N4-1</f>
        <v>-0.593094109681787</v>
      </c>
      <c r="R4" s="9" t="n">
        <v>1233</v>
      </c>
      <c r="S4" s="9" t="n">
        <v>1580</v>
      </c>
      <c r="T4" s="11" t="n">
        <f aca="false">S4/R4-1</f>
        <v>0.281427412814274</v>
      </c>
      <c r="U4" s="12" t="n">
        <v>574</v>
      </c>
      <c r="V4" s="13" t="n">
        <f aca="false">U4/S4-1</f>
        <v>-0.636708860759494</v>
      </c>
      <c r="W4" s="9" t="n">
        <v>1136</v>
      </c>
      <c r="X4" s="9" t="n">
        <v>1221</v>
      </c>
      <c r="Y4" s="11" t="n">
        <f aca="false">X4/W4-1</f>
        <v>0.0748239436619718</v>
      </c>
      <c r="Z4" s="9" t="n">
        <v>1280</v>
      </c>
      <c r="AA4" s="9" t="n">
        <v>1257</v>
      </c>
      <c r="AB4" s="11" t="n">
        <f aca="false">AA4/Z4-1</f>
        <v>-0.01796875</v>
      </c>
      <c r="AC4" s="9" t="n">
        <v>1743</v>
      </c>
      <c r="AD4" s="9" t="n">
        <v>1703</v>
      </c>
      <c r="AE4" s="11" t="n">
        <f aca="false">AD4/AC4-1</f>
        <v>-0.0229489386115892</v>
      </c>
      <c r="AF4" s="9" t="n">
        <v>1491</v>
      </c>
      <c r="AG4" s="9" t="n">
        <v>1511</v>
      </c>
      <c r="AH4" s="11" t="n">
        <f aca="false">AG4/AF4-1</f>
        <v>0.0134138162307176</v>
      </c>
      <c r="AI4" s="9" t="n">
        <v>1406</v>
      </c>
      <c r="AJ4" s="9" t="n">
        <v>1404</v>
      </c>
      <c r="AK4" s="11" t="n">
        <f aca="false">AJ4/AI4-1</f>
        <v>-0.00142247510668558</v>
      </c>
      <c r="AL4" s="9" t="n">
        <v>1671</v>
      </c>
      <c r="AM4" s="9" t="n">
        <v>1397</v>
      </c>
      <c r="AN4" s="11" t="n">
        <f aca="false">AM4/AL4-1</f>
        <v>-0.163973668461999</v>
      </c>
      <c r="AO4" s="9" t="n">
        <v>1372</v>
      </c>
      <c r="AP4" s="9" t="n">
        <v>1256</v>
      </c>
      <c r="AQ4" s="11" t="n">
        <f aca="false">AP4/AO4-1</f>
        <v>-0.0845481049562682</v>
      </c>
      <c r="AR4" s="9" t="n">
        <v>1624</v>
      </c>
      <c r="AS4" s="9" t="n">
        <v>2010</v>
      </c>
      <c r="AT4" s="11" t="n">
        <f aca="false">AS4/AR4-1</f>
        <v>0.237684729064039</v>
      </c>
    </row>
    <row r="5" customFormat="false" ht="39" hidden="false" customHeight="true" outlineLevel="0" collapsed="false">
      <c r="A5" s="5" t="s">
        <v>17</v>
      </c>
      <c r="B5" s="8" t="s">
        <v>18</v>
      </c>
      <c r="C5" s="9" t="n">
        <v>471</v>
      </c>
      <c r="D5" s="9" t="n">
        <v>884</v>
      </c>
      <c r="E5" s="10" t="n">
        <f aca="false">D5/C5-1</f>
        <v>0.876857749469215</v>
      </c>
      <c r="F5" s="9" t="n">
        <v>1113</v>
      </c>
      <c r="G5" s="10" t="n">
        <f aca="false">F5/D5-1</f>
        <v>0.259049773755656</v>
      </c>
      <c r="H5" s="9" t="n">
        <v>791</v>
      </c>
      <c r="I5" s="9" t="n">
        <v>1407</v>
      </c>
      <c r="J5" s="11" t="n">
        <f aca="false">I5/H5-1</f>
        <v>0.778761061946903</v>
      </c>
      <c r="K5" s="9" t="n">
        <v>1094</v>
      </c>
      <c r="L5" s="11" t="n">
        <f aca="false">K5/I5-1</f>
        <v>-0.222459132906894</v>
      </c>
      <c r="M5" s="9" t="n">
        <v>690</v>
      </c>
      <c r="N5" s="9" t="n">
        <v>1441</v>
      </c>
      <c r="O5" s="11" t="n">
        <f aca="false">N5/M5-1</f>
        <v>1.08840579710145</v>
      </c>
      <c r="P5" s="9" t="n">
        <v>859</v>
      </c>
      <c r="Q5" s="11" t="n">
        <f aca="false">P5/N5-1</f>
        <v>-0.403886190145732</v>
      </c>
      <c r="R5" s="9" t="n">
        <v>750</v>
      </c>
      <c r="S5" s="9" t="n">
        <v>2211</v>
      </c>
      <c r="T5" s="10" t="n">
        <f aca="false">S5/R5-1</f>
        <v>1.948</v>
      </c>
      <c r="U5" s="9" t="n">
        <v>833</v>
      </c>
      <c r="V5" s="13" t="n">
        <f aca="false">U5/S5-1</f>
        <v>-0.623247399366802</v>
      </c>
      <c r="W5" s="9" t="n">
        <v>728</v>
      </c>
      <c r="X5" s="9" t="n">
        <v>1094</v>
      </c>
      <c r="Y5" s="10" t="n">
        <f aca="false">X5/W5-1</f>
        <v>0.502747252747253</v>
      </c>
      <c r="Z5" s="9" t="n">
        <v>767</v>
      </c>
      <c r="AA5" s="9" t="n">
        <v>1244</v>
      </c>
      <c r="AB5" s="10" t="n">
        <f aca="false">AA5/Z5-1</f>
        <v>0.621903520208605</v>
      </c>
      <c r="AC5" s="9" t="n">
        <v>1073</v>
      </c>
      <c r="AD5" s="9" t="n">
        <v>1546</v>
      </c>
      <c r="AE5" s="10" t="n">
        <f aca="false">AD5/AC5-1</f>
        <v>0.440820130475303</v>
      </c>
      <c r="AF5" s="9" t="n">
        <v>1110</v>
      </c>
      <c r="AG5" s="9" t="n">
        <v>1300</v>
      </c>
      <c r="AH5" s="10" t="n">
        <f aca="false">AG5/AF5-1</f>
        <v>0.171171171171171</v>
      </c>
      <c r="AI5" s="9" t="n">
        <v>839</v>
      </c>
      <c r="AJ5" s="15" t="n">
        <v>1888</v>
      </c>
      <c r="AK5" s="11" t="n">
        <f aca="false">AJ5/AI5-1</f>
        <v>1.25029797377831</v>
      </c>
      <c r="AL5" s="9" t="n">
        <v>1133</v>
      </c>
      <c r="AM5" s="9" t="n">
        <v>2508</v>
      </c>
      <c r="AN5" s="11" t="n">
        <f aca="false">AM5/AL5-1</f>
        <v>1.21359223300971</v>
      </c>
      <c r="AO5" s="9" t="n">
        <v>1131</v>
      </c>
      <c r="AP5" s="9" t="n">
        <v>949</v>
      </c>
      <c r="AQ5" s="11" t="n">
        <f aca="false">AP5/AO5-1</f>
        <v>-0.160919540229885</v>
      </c>
      <c r="AR5" s="9" t="n">
        <v>1573</v>
      </c>
      <c r="AS5" s="9" t="n">
        <v>2467</v>
      </c>
      <c r="AT5" s="11" t="n">
        <f aca="false">AS5/AR5-1</f>
        <v>0.568340750158932</v>
      </c>
    </row>
    <row r="6" customFormat="false" ht="38.25" hidden="false" customHeight="false" outlineLevel="0" collapsed="false">
      <c r="A6" s="5"/>
      <c r="B6" s="8" t="s">
        <v>16</v>
      </c>
      <c r="C6" s="9" t="n">
        <v>138</v>
      </c>
      <c r="D6" s="9" t="n">
        <v>180</v>
      </c>
      <c r="E6" s="10" t="n">
        <f aca="false">D6/C6-1</f>
        <v>0.304347826086957</v>
      </c>
      <c r="F6" s="9" t="n">
        <v>204</v>
      </c>
      <c r="G6" s="10" t="n">
        <f aca="false">F6/D6-1</f>
        <v>0.133333333333333</v>
      </c>
      <c r="H6" s="9" t="n">
        <v>191</v>
      </c>
      <c r="I6" s="9" t="n">
        <v>243</v>
      </c>
      <c r="J6" s="11" t="n">
        <f aca="false">I6/H6-1</f>
        <v>0.272251308900524</v>
      </c>
      <c r="K6" s="9" t="n">
        <v>86</v>
      </c>
      <c r="L6" s="11" t="n">
        <f aca="false">K6/I6-1</f>
        <v>-0.646090534979424</v>
      </c>
      <c r="M6" s="9" t="n">
        <v>225</v>
      </c>
      <c r="N6" s="9" t="n">
        <v>329</v>
      </c>
      <c r="O6" s="11" t="n">
        <f aca="false">N6/M6-1</f>
        <v>0.462222222222222</v>
      </c>
      <c r="P6" s="9" t="n">
        <v>65</v>
      </c>
      <c r="Q6" s="11" t="n">
        <f aca="false">P6/N6-1</f>
        <v>-0.802431610942249</v>
      </c>
      <c r="R6" s="9" t="n">
        <v>263</v>
      </c>
      <c r="S6" s="9" t="n">
        <v>338</v>
      </c>
      <c r="T6" s="10" t="n">
        <f aca="false">S6/R6-1</f>
        <v>0.285171102661597</v>
      </c>
      <c r="U6" s="9" t="n">
        <v>220</v>
      </c>
      <c r="V6" s="13" t="n">
        <f aca="false">U6/S6-1</f>
        <v>-0.349112426035503</v>
      </c>
      <c r="W6" s="9" t="n">
        <v>214</v>
      </c>
      <c r="X6" s="9" t="n">
        <v>357</v>
      </c>
      <c r="Y6" s="10" t="n">
        <f aca="false">X6/W6-1</f>
        <v>0.668224299065421</v>
      </c>
      <c r="Z6" s="9" t="n">
        <v>249</v>
      </c>
      <c r="AA6" s="9" t="n">
        <v>191</v>
      </c>
      <c r="AB6" s="10" t="n">
        <f aca="false">AA6/Z6-1</f>
        <v>-0.232931726907631</v>
      </c>
      <c r="AC6" s="9" t="n">
        <v>267</v>
      </c>
      <c r="AD6" s="9" t="n">
        <v>367</v>
      </c>
      <c r="AE6" s="10" t="n">
        <f aca="false">AD6/AC6-1</f>
        <v>0.374531835205993</v>
      </c>
      <c r="AF6" s="9" t="n">
        <v>333</v>
      </c>
      <c r="AG6" s="9" t="n">
        <v>245</v>
      </c>
      <c r="AH6" s="10" t="n">
        <f aca="false">AG6/AF6-1</f>
        <v>-0.264264264264264</v>
      </c>
      <c r="AI6" s="9" t="n">
        <v>242</v>
      </c>
      <c r="AJ6" s="15" t="n">
        <v>485</v>
      </c>
      <c r="AK6" s="11" t="n">
        <f aca="false">AJ6/AI6-1</f>
        <v>1.00413223140496</v>
      </c>
      <c r="AL6" s="9" t="n">
        <v>321</v>
      </c>
      <c r="AM6" s="9" t="n">
        <v>559</v>
      </c>
      <c r="AN6" s="11" t="n">
        <f aca="false">AM6/AL6-1</f>
        <v>0.741433021806854</v>
      </c>
      <c r="AO6" s="9" t="n">
        <v>280</v>
      </c>
      <c r="AP6" s="9" t="n">
        <v>222</v>
      </c>
      <c r="AQ6" s="11" t="n">
        <f aca="false">AP6/AO6-1</f>
        <v>-0.207142857142857</v>
      </c>
      <c r="AR6" s="9" t="n">
        <v>393</v>
      </c>
      <c r="AS6" s="9" t="n">
        <v>516</v>
      </c>
      <c r="AT6" s="11" t="n">
        <f aca="false">AS6/AR6-1</f>
        <v>0.312977099236641</v>
      </c>
    </row>
    <row r="7" customFormat="false" ht="51" hidden="false" customHeight="false" outlineLevel="0" collapsed="false">
      <c r="A7" s="5"/>
      <c r="B7" s="8" t="s">
        <v>19</v>
      </c>
      <c r="C7" s="9" t="n">
        <v>409</v>
      </c>
      <c r="D7" s="9" t="n">
        <v>502</v>
      </c>
      <c r="E7" s="10" t="n">
        <f aca="false">D7/C7-1</f>
        <v>0.227383863080685</v>
      </c>
      <c r="F7" s="9" t="n">
        <v>654</v>
      </c>
      <c r="G7" s="10" t="n">
        <f aca="false">F7/D7-1</f>
        <v>0.302788844621514</v>
      </c>
      <c r="H7" s="9" t="n">
        <v>452</v>
      </c>
      <c r="I7" s="9" t="n">
        <v>577</v>
      </c>
      <c r="J7" s="11" t="n">
        <f aca="false">I7/H7-1</f>
        <v>0.276548672566372</v>
      </c>
      <c r="K7" s="9" t="n">
        <v>982</v>
      </c>
      <c r="L7" s="11" t="n">
        <f aca="false">K7/I7-1</f>
        <v>0.701906412478336</v>
      </c>
      <c r="M7" s="9" t="n">
        <v>521</v>
      </c>
      <c r="N7" s="9" t="n">
        <v>715</v>
      </c>
      <c r="O7" s="11" t="n">
        <f aca="false">N7/M7-1</f>
        <v>0.37236084452975</v>
      </c>
      <c r="P7" s="9" t="n">
        <v>857</v>
      </c>
      <c r="Q7" s="11" t="n">
        <f aca="false">P7/N7-1</f>
        <v>0.198601398601399</v>
      </c>
      <c r="R7" s="9" t="n">
        <v>604</v>
      </c>
      <c r="S7" s="9" t="n">
        <v>838</v>
      </c>
      <c r="T7" s="11" t="n">
        <f aca="false">S7/R7-1</f>
        <v>0.387417218543046</v>
      </c>
      <c r="U7" s="9" t="n">
        <v>784</v>
      </c>
      <c r="V7" s="9" t="n">
        <f aca="false">U7/S7-1</f>
        <v>-0.0644391408114559</v>
      </c>
      <c r="W7" s="9"/>
      <c r="X7" s="9"/>
      <c r="Y7" s="11"/>
      <c r="Z7" s="9"/>
      <c r="AA7" s="9"/>
      <c r="AB7" s="9"/>
      <c r="AC7" s="9"/>
      <c r="AD7" s="9"/>
      <c r="AE7" s="9"/>
      <c r="AF7" s="9"/>
      <c r="AG7" s="9"/>
      <c r="AH7" s="9"/>
      <c r="AI7" s="9"/>
    </row>
    <row r="11" customFormat="false" ht="12.75" hidden="false" customHeight="false" outlineLevel="0" collapsed="false">
      <c r="A11" s="16"/>
      <c r="B11" s="17"/>
      <c r="C11" s="18"/>
      <c r="D11" s="18"/>
      <c r="E11" s="19"/>
      <c r="F11" s="18"/>
      <c r="G11" s="19"/>
      <c r="H11" s="18"/>
      <c r="I11" s="18"/>
      <c r="J11" s="19"/>
      <c r="K11" s="18"/>
      <c r="L11" s="19"/>
      <c r="M11" s="18"/>
      <c r="N11" s="18"/>
      <c r="O11" s="19"/>
      <c r="P11" s="18"/>
      <c r="Q11" s="20"/>
      <c r="R11" s="21"/>
      <c r="S11" s="21"/>
      <c r="T11" s="20"/>
      <c r="U11" s="21"/>
      <c r="V11" s="20"/>
      <c r="W11" s="21"/>
      <c r="X11" s="21"/>
      <c r="Y11" s="20"/>
      <c r="Z11" s="21"/>
      <c r="AA11" s="20"/>
    </row>
    <row r="12" customFormat="false" ht="12.75" hidden="false" customHeight="false" outlineLevel="0" collapsed="false">
      <c r="A12" s="16"/>
      <c r="B12" s="17"/>
      <c r="C12" s="18"/>
      <c r="D12" s="18"/>
      <c r="E12" s="19"/>
      <c r="F12" s="18"/>
      <c r="G12" s="19"/>
      <c r="H12" s="18"/>
      <c r="I12" s="18"/>
      <c r="J12" s="19"/>
      <c r="K12" s="18"/>
      <c r="L12" s="19"/>
      <c r="M12" s="18"/>
      <c r="N12" s="18"/>
      <c r="O12" s="19"/>
      <c r="P12" s="18"/>
      <c r="Q12" s="20"/>
      <c r="R12" s="21"/>
      <c r="S12" s="21"/>
      <c r="T12" s="20"/>
      <c r="U12" s="21"/>
      <c r="V12" s="20"/>
      <c r="W12" s="21"/>
      <c r="X12" s="21"/>
      <c r="Y12" s="20"/>
      <c r="Z12" s="21"/>
      <c r="AA12" s="20"/>
    </row>
    <row r="13" customFormat="false" ht="12.75" hidden="false" customHeight="false" outlineLevel="0" collapsed="false">
      <c r="A13" s="16"/>
      <c r="B13" s="17"/>
      <c r="C13" s="18"/>
      <c r="D13" s="18"/>
      <c r="E13" s="19"/>
      <c r="F13" s="18"/>
      <c r="G13" s="19"/>
      <c r="H13" s="18"/>
      <c r="I13" s="18"/>
      <c r="J13" s="19"/>
      <c r="K13" s="18"/>
      <c r="L13" s="19"/>
      <c r="M13" s="18"/>
      <c r="N13" s="18"/>
      <c r="O13" s="19"/>
      <c r="P13" s="18"/>
      <c r="Q13" s="20"/>
      <c r="R13" s="21"/>
      <c r="S13" s="21"/>
      <c r="T13" s="20"/>
      <c r="U13" s="21"/>
      <c r="V13" s="20"/>
      <c r="W13" s="21"/>
      <c r="X13" s="21"/>
      <c r="Y13" s="20"/>
      <c r="Z13" s="21"/>
      <c r="AA13" s="20"/>
    </row>
  </sheetData>
  <mergeCells count="15">
    <mergeCell ref="A1:B1"/>
    <mergeCell ref="C1:G1"/>
    <mergeCell ref="H1:L1"/>
    <mergeCell ref="M1:Q1"/>
    <mergeCell ref="R1:V1"/>
    <mergeCell ref="W1:Y1"/>
    <mergeCell ref="Z1:AB1"/>
    <mergeCell ref="AC1:AE1"/>
    <mergeCell ref="AF1:AH1"/>
    <mergeCell ref="AI1:AK1"/>
    <mergeCell ref="AL1:AN1"/>
    <mergeCell ref="AO1:AQ1"/>
    <mergeCell ref="AR1:AT1"/>
    <mergeCell ref="A5:A7"/>
    <mergeCell ref="A11:A1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02:40Z</dcterms:created>
  <dc:creator/>
  <dc:description/>
  <dc:language>en-US</dc:language>
  <cp:lastModifiedBy>Зоя</cp:lastModifiedBy>
  <cp:lastPrinted>2014-12-02T01:37:00Z</cp:lastPrinted>
  <dcterms:modified xsi:type="dcterms:W3CDTF">2015-06-19T06:33:48Z</dcterms:modified>
  <cp:revision>0</cp:revision>
  <dc:subject/>
  <dc:title/>
</cp:coreProperties>
</file>