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г.Красноярск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май</t>
  </si>
  <si>
    <t xml:space="preserve">июнь</t>
  </si>
  <si>
    <t xml:space="preserve">2 квартал</t>
  </si>
  <si>
    <t xml:space="preserve">июль</t>
  </si>
  <si>
    <t xml:space="preserve">август</t>
  </si>
  <si>
    <t xml:space="preserve">сентябрь</t>
  </si>
  <si>
    <t xml:space="preserve">3 квартал</t>
  </si>
  <si>
    <t xml:space="preserve">октябрь</t>
  </si>
  <si>
    <t xml:space="preserve">ноябрь</t>
  </si>
  <si>
    <t xml:space="preserve">декабрь</t>
  </si>
  <si>
    <t xml:space="preserve">%</t>
  </si>
  <si>
    <t xml:space="preserve">1 кв. 2013</t>
  </si>
  <si>
    <t xml:space="preserve">1 кв.2014</t>
  </si>
  <si>
    <t xml:space="preserve">1 кв. 2015</t>
  </si>
  <si>
    <t xml:space="preserve">1 кв.2016</t>
  </si>
  <si>
    <t xml:space="preserve">2 кв. 2013</t>
  </si>
  <si>
    <t xml:space="preserve">2 кв.2014</t>
  </si>
  <si>
    <t xml:space="preserve">2 кв. 2015</t>
  </si>
  <si>
    <t xml:space="preserve">2 кв.2016</t>
  </si>
  <si>
    <t xml:space="preserve">3 кв. 2013</t>
  </si>
  <si>
    <t xml:space="preserve">3 кв.2014</t>
  </si>
  <si>
    <t xml:space="preserve">3 кв. 2015</t>
  </si>
  <si>
    <t xml:space="preserve">3 кв.2016</t>
  </si>
  <si>
    <t xml:space="preserve">вторичный рынок</t>
  </si>
  <si>
    <t xml:space="preserve">прав физ. лиц по договарам купли-продажи</t>
  </si>
  <si>
    <t xml:space="preserve">из них за счет заемных средств</t>
  </si>
  <si>
    <t xml:space="preserve">первичный рынок</t>
  </si>
  <si>
    <t xml:space="preserve">всего договоров долевого участия</t>
  </si>
  <si>
    <t xml:space="preserve">уступка прав по договорам долевого учас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J1" activePane="topRight" state="frozen"/>
      <selection pane="topLeft" activeCell="A1" activeCellId="0" sqref="A1"/>
      <selection pane="topRight" activeCell="BT3" activeCellId="0" sqref="BT3:B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6.28"/>
    <col collapsed="false" customWidth="true" hidden="false" outlineLevel="0" max="4" min="3" style="2" width="4.99"/>
    <col collapsed="false" customWidth="true" hidden="false" outlineLevel="0" max="5" min="5" style="2" width="7.28"/>
    <col collapsed="false" customWidth="true" hidden="false" outlineLevel="0" max="6" min="6" style="2" width="4.99"/>
    <col collapsed="false" customWidth="true" hidden="false" outlineLevel="0" max="7" min="7" style="2" width="6.99"/>
    <col collapsed="false" customWidth="true" hidden="false" outlineLevel="0" max="8" min="8" style="2" width="4.99"/>
    <col collapsed="false" customWidth="true" hidden="false" outlineLevel="0" max="9" min="9" style="2" width="6.99"/>
    <col collapsed="false" customWidth="true" hidden="false" outlineLevel="0" max="11" min="10" style="2" width="4.99"/>
    <col collapsed="false" customWidth="true" hidden="false" outlineLevel="0" max="12" min="12" style="2" width="6.41"/>
    <col collapsed="false" customWidth="true" hidden="false" outlineLevel="0" max="13" min="13" style="2" width="4.99"/>
    <col collapsed="false" customWidth="true" hidden="false" outlineLevel="0" max="14" min="14" style="2" width="6.99"/>
    <col collapsed="false" customWidth="true" hidden="false" outlineLevel="0" max="15" min="15" style="2" width="4.99"/>
    <col collapsed="false" customWidth="true" hidden="false" outlineLevel="0" max="16" min="16" style="2" width="7.28"/>
    <col collapsed="false" customWidth="true" hidden="false" outlineLevel="0" max="18" min="17" style="2" width="4.99"/>
    <col collapsed="false" customWidth="true" hidden="false" outlineLevel="0" max="19" min="19" style="2" width="7.28"/>
    <col collapsed="false" customWidth="true" hidden="false" outlineLevel="0" max="20" min="20" style="2" width="4.99"/>
    <col collapsed="false" customWidth="true" hidden="false" outlineLevel="0" max="21" min="21" style="2" width="6.99"/>
    <col collapsed="false" customWidth="true" hidden="false" outlineLevel="0" max="22" min="22" style="2" width="4.99"/>
    <col collapsed="false" customWidth="true" hidden="false" outlineLevel="0" max="23" min="23" style="2" width="7.28"/>
    <col collapsed="false" customWidth="true" hidden="false" outlineLevel="0" max="24" min="24" style="2" width="9.85"/>
    <col collapsed="false" customWidth="true" hidden="false" outlineLevel="0" max="30" min="25" style="2" width="7.85"/>
    <col collapsed="false" customWidth="true" hidden="false" outlineLevel="0" max="31" min="31" style="2" width="4.99"/>
    <col collapsed="false" customWidth="true" hidden="false" outlineLevel="0" max="32" min="32" style="2" width="6.13"/>
    <col collapsed="false" customWidth="true" hidden="false" outlineLevel="0" max="33" min="33" style="2" width="7.85"/>
    <col collapsed="false" customWidth="true" hidden="false" outlineLevel="0" max="34" min="34" style="2" width="6.13"/>
    <col collapsed="false" customWidth="true" hidden="false" outlineLevel="0" max="37" min="35" style="2" width="7.85"/>
    <col collapsed="false" customWidth="true" hidden="false" outlineLevel="0" max="39" min="38" style="2" width="4.99"/>
    <col collapsed="false" customWidth="true" hidden="false" outlineLevel="0" max="40" min="40" style="2" width="10.41"/>
    <col collapsed="false" customWidth="true" hidden="false" outlineLevel="0" max="41" min="41" style="2" width="4.99"/>
    <col collapsed="false" customWidth="true" hidden="false" outlineLevel="0" max="44" min="42" style="2" width="7.85"/>
    <col collapsed="false" customWidth="true" hidden="false" outlineLevel="0" max="45" min="45" style="2" width="5.99"/>
    <col collapsed="false" customWidth="true" hidden="false" outlineLevel="0" max="46" min="46" style="2" width="4.99"/>
    <col collapsed="false" customWidth="true" hidden="false" outlineLevel="0" max="47" min="47" style="2" width="7.85"/>
    <col collapsed="false" customWidth="true" hidden="false" outlineLevel="0" max="48" min="48" style="2" width="4.99"/>
    <col collapsed="false" customWidth="true" hidden="false" outlineLevel="0" max="58" min="49" style="2" width="7.85"/>
    <col collapsed="false" customWidth="true" hidden="false" outlineLevel="0" max="60" min="59" style="2" width="4.99"/>
    <col collapsed="false" customWidth="true" hidden="false" outlineLevel="0" max="61" min="61" style="2" width="7.28"/>
    <col collapsed="false" customWidth="true" hidden="false" outlineLevel="0" max="62" min="62" style="2" width="4.99"/>
    <col collapsed="false" customWidth="true" hidden="false" outlineLevel="0" max="65" min="63" style="2" width="7.85"/>
    <col collapsed="false" customWidth="true" hidden="false" outlineLevel="0" max="67" min="66" style="2" width="4.99"/>
    <col collapsed="false" customWidth="true" hidden="false" outlineLevel="0" max="68" min="68" style="2" width="7.85"/>
    <col collapsed="false" customWidth="true" hidden="false" outlineLevel="0" max="69" min="69" style="2" width="4.99"/>
    <col collapsed="false" customWidth="true" hidden="false" outlineLevel="0" max="70" min="70" style="2" width="7.85"/>
    <col collapsed="false" customWidth="true" hidden="false" outlineLevel="0" max="71" min="71" style="2" width="4.99"/>
    <col collapsed="false" customWidth="true" hidden="false" outlineLevel="0" max="72" min="72" style="2" width="7.85"/>
    <col collapsed="false" customWidth="true" hidden="false" outlineLevel="0" max="74" min="73" style="2" width="4.99"/>
    <col collapsed="false" customWidth="true" hidden="false" outlineLevel="0" max="75" min="75" style="2" width="6.99"/>
    <col collapsed="false" customWidth="true" hidden="false" outlineLevel="0" max="76" min="76" style="2" width="4.99"/>
    <col collapsed="false" customWidth="true" hidden="false" outlineLevel="0" max="77" min="77" style="2" width="7.85"/>
    <col collapsed="false" customWidth="true" hidden="false" outlineLevel="0" max="78" min="78" style="2" width="4.99"/>
    <col collapsed="false" customWidth="true" hidden="false" outlineLevel="0" max="79" min="79" style="2" width="7.85"/>
    <col collapsed="false" customWidth="true" hidden="false" outlineLevel="0" max="80" min="80" style="2" width="5.99"/>
    <col collapsed="false" customWidth="true" hidden="false" outlineLevel="0" max="86" min="81" style="2" width="7.85"/>
    <col collapsed="false" customWidth="true" hidden="false" outlineLevel="0" max="88" min="87" style="2" width="4.99"/>
    <col collapsed="false" customWidth="true" hidden="false" outlineLevel="0" max="89" min="89" style="2" width="7.85"/>
    <col collapsed="false" customWidth="true" hidden="false" outlineLevel="0" max="90" min="90" style="2" width="4.99"/>
    <col collapsed="false" customWidth="true" hidden="false" outlineLevel="0" max="91" min="91" style="2" width="7.85"/>
    <col collapsed="false" customWidth="true" hidden="false" outlineLevel="0" max="93" min="92" style="2" width="4.99"/>
    <col collapsed="false" customWidth="true" hidden="false" outlineLevel="0" max="96" min="94" style="2" width="7.85"/>
    <col collapsed="false" customWidth="true" hidden="false" outlineLevel="0" max="98" min="97" style="2" width="4.99"/>
    <col collapsed="false" customWidth="true" hidden="false" outlineLevel="0" max="99" min="99" style="2" width="7.14"/>
    <col collapsed="false" customWidth="true" hidden="false" outlineLevel="0" max="100" min="100" style="2" width="4.99"/>
    <col collapsed="false" customWidth="true" hidden="false" outlineLevel="0" max="101" min="101" style="2" width="9.41"/>
    <col collapsed="false" customWidth="false" hidden="false" outlineLevel="0" max="257" min="102" style="2" width="9.14"/>
  </cols>
  <sheetData>
    <row r="1" s="1" customFormat="true" ht="25.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 t="s">
        <v>3</v>
      </c>
      <c r="R1" s="4"/>
      <c r="S1" s="4"/>
      <c r="T1" s="4"/>
      <c r="U1" s="4"/>
      <c r="V1" s="4"/>
      <c r="W1" s="4"/>
      <c r="X1" s="5" t="s">
        <v>4</v>
      </c>
      <c r="Y1" s="5"/>
      <c r="Z1" s="5"/>
      <c r="AA1" s="5"/>
      <c r="AB1" s="5"/>
      <c r="AC1" s="5"/>
      <c r="AD1" s="5"/>
      <c r="AE1" s="4" t="s">
        <v>5</v>
      </c>
      <c r="AF1" s="4"/>
      <c r="AG1" s="4"/>
      <c r="AH1" s="4"/>
      <c r="AI1" s="4"/>
      <c r="AJ1" s="4"/>
      <c r="AK1" s="4"/>
      <c r="AL1" s="4" t="s">
        <v>6</v>
      </c>
      <c r="AM1" s="4"/>
      <c r="AN1" s="4"/>
      <c r="AO1" s="4"/>
      <c r="AP1" s="4"/>
      <c r="AQ1" s="4"/>
      <c r="AR1" s="4"/>
      <c r="AS1" s="4" t="s">
        <v>7</v>
      </c>
      <c r="AT1" s="4"/>
      <c r="AU1" s="4"/>
      <c r="AV1" s="4"/>
      <c r="AW1" s="4"/>
      <c r="AX1" s="4"/>
      <c r="AY1" s="4"/>
      <c r="AZ1" s="5" t="s">
        <v>8</v>
      </c>
      <c r="BA1" s="5"/>
      <c r="BB1" s="5"/>
      <c r="BC1" s="5"/>
      <c r="BD1" s="5"/>
      <c r="BE1" s="5"/>
      <c r="BF1" s="5"/>
      <c r="BG1" s="5" t="s">
        <v>9</v>
      </c>
      <c r="BH1" s="5"/>
      <c r="BI1" s="5"/>
      <c r="BJ1" s="5"/>
      <c r="BK1" s="5"/>
      <c r="BL1" s="5"/>
      <c r="BM1" s="5"/>
      <c r="BN1" s="6" t="s">
        <v>10</v>
      </c>
      <c r="BO1" s="6"/>
      <c r="BP1" s="6"/>
      <c r="BQ1" s="6"/>
      <c r="BR1" s="6"/>
      <c r="BS1" s="6"/>
      <c r="BT1" s="6"/>
      <c r="BU1" s="6" t="s">
        <v>11</v>
      </c>
      <c r="BV1" s="6"/>
      <c r="BW1" s="6"/>
      <c r="BX1" s="6"/>
      <c r="BY1" s="6"/>
      <c r="BZ1" s="6"/>
      <c r="CA1" s="7"/>
      <c r="CB1" s="8" t="s">
        <v>12</v>
      </c>
      <c r="CC1" s="8"/>
      <c r="CD1" s="8"/>
      <c r="CE1" s="8"/>
      <c r="CF1" s="8"/>
      <c r="CG1" s="8"/>
      <c r="CH1" s="8"/>
      <c r="CI1" s="5" t="s">
        <v>13</v>
      </c>
      <c r="CJ1" s="5"/>
      <c r="CK1" s="5"/>
      <c r="CL1" s="5"/>
      <c r="CM1" s="5"/>
      <c r="CN1" s="5" t="s">
        <v>14</v>
      </c>
      <c r="CO1" s="5"/>
      <c r="CP1" s="5"/>
      <c r="CQ1" s="5"/>
      <c r="CR1" s="5"/>
      <c r="CS1" s="5" t="s">
        <v>15</v>
      </c>
      <c r="CT1" s="5"/>
      <c r="CU1" s="5"/>
      <c r="CV1" s="5"/>
      <c r="CW1" s="5"/>
    </row>
    <row r="2" s="1" customFormat="true" ht="25.5" hidden="false" customHeight="false" outlineLevel="0" collapsed="false">
      <c r="A2" s="9"/>
      <c r="B2" s="10"/>
      <c r="C2" s="11" t="n">
        <v>2013</v>
      </c>
      <c r="D2" s="11" t="n">
        <v>2014</v>
      </c>
      <c r="E2" s="11" t="s">
        <v>16</v>
      </c>
      <c r="F2" s="11" t="n">
        <v>2015</v>
      </c>
      <c r="G2" s="11"/>
      <c r="H2" s="11" t="n">
        <v>2016</v>
      </c>
      <c r="I2" s="11"/>
      <c r="J2" s="11" t="n">
        <v>2013</v>
      </c>
      <c r="K2" s="11" t="n">
        <v>2014</v>
      </c>
      <c r="L2" s="11"/>
      <c r="M2" s="11" t="n">
        <v>2015</v>
      </c>
      <c r="N2" s="11" t="s">
        <v>16</v>
      </c>
      <c r="O2" s="11" t="n">
        <v>2016</v>
      </c>
      <c r="P2" s="11"/>
      <c r="Q2" s="11" t="n">
        <v>2013</v>
      </c>
      <c r="R2" s="11" t="n">
        <v>2014</v>
      </c>
      <c r="S2" s="11" t="s">
        <v>16</v>
      </c>
      <c r="T2" s="11" t="n">
        <v>2015</v>
      </c>
      <c r="U2" s="11" t="s">
        <v>16</v>
      </c>
      <c r="V2" s="11" t="n">
        <v>2016</v>
      </c>
      <c r="W2" s="11"/>
      <c r="X2" s="11" t="s">
        <v>17</v>
      </c>
      <c r="Y2" s="11" t="s">
        <v>18</v>
      </c>
      <c r="Z2" s="11" t="s">
        <v>16</v>
      </c>
      <c r="AA2" s="11" t="s">
        <v>19</v>
      </c>
      <c r="AB2" s="11" t="s">
        <v>16</v>
      </c>
      <c r="AC2" s="11" t="s">
        <v>20</v>
      </c>
      <c r="AD2" s="11" t="s">
        <v>16</v>
      </c>
      <c r="AE2" s="11" t="n">
        <v>2013</v>
      </c>
      <c r="AF2" s="11" t="n">
        <v>2014</v>
      </c>
      <c r="AG2" s="11" t="s">
        <v>16</v>
      </c>
      <c r="AH2" s="11" t="n">
        <v>2015</v>
      </c>
      <c r="AI2" s="11" t="s">
        <v>16</v>
      </c>
      <c r="AJ2" s="11" t="n">
        <v>2016</v>
      </c>
      <c r="AK2" s="11" t="s">
        <v>16</v>
      </c>
      <c r="AL2" s="11" t="n">
        <v>2013</v>
      </c>
      <c r="AM2" s="11" t="n">
        <v>2014</v>
      </c>
      <c r="AN2" s="11" t="s">
        <v>16</v>
      </c>
      <c r="AO2" s="11" t="n">
        <v>2015</v>
      </c>
      <c r="AP2" s="11" t="s">
        <v>16</v>
      </c>
      <c r="AQ2" s="11" t="n">
        <v>2016</v>
      </c>
      <c r="AR2" s="11" t="s">
        <v>16</v>
      </c>
      <c r="AS2" s="11" t="n">
        <v>2013</v>
      </c>
      <c r="AT2" s="11" t="n">
        <v>2014</v>
      </c>
      <c r="AU2" s="11" t="s">
        <v>16</v>
      </c>
      <c r="AV2" s="11" t="n">
        <v>2015</v>
      </c>
      <c r="AW2" s="11" t="s">
        <v>16</v>
      </c>
      <c r="AX2" s="11" t="n">
        <v>2016</v>
      </c>
      <c r="AY2" s="11" t="s">
        <v>16</v>
      </c>
      <c r="AZ2" s="11" t="s">
        <v>21</v>
      </c>
      <c r="BA2" s="11" t="s">
        <v>22</v>
      </c>
      <c r="BB2" s="11" t="s">
        <v>16</v>
      </c>
      <c r="BC2" s="11" t="s">
        <v>23</v>
      </c>
      <c r="BD2" s="11" t="s">
        <v>16</v>
      </c>
      <c r="BE2" s="11" t="s">
        <v>24</v>
      </c>
      <c r="BF2" s="11" t="s">
        <v>16</v>
      </c>
      <c r="BG2" s="11" t="n">
        <v>2013</v>
      </c>
      <c r="BH2" s="11" t="n">
        <v>2014</v>
      </c>
      <c r="BI2" s="11"/>
      <c r="BJ2" s="11" t="n">
        <v>2015</v>
      </c>
      <c r="BK2" s="11" t="s">
        <v>16</v>
      </c>
      <c r="BL2" s="11" t="n">
        <v>2016</v>
      </c>
      <c r="BM2" s="11" t="s">
        <v>16</v>
      </c>
      <c r="BN2" s="11" t="n">
        <v>2013</v>
      </c>
      <c r="BO2" s="11" t="n">
        <v>2014</v>
      </c>
      <c r="BP2" s="11"/>
      <c r="BQ2" s="11" t="n">
        <v>2015</v>
      </c>
      <c r="BR2" s="11" t="s">
        <v>16</v>
      </c>
      <c r="BS2" s="11" t="n">
        <v>2016</v>
      </c>
      <c r="BT2" s="11" t="s">
        <v>16</v>
      </c>
      <c r="BU2" s="11" t="n">
        <v>2013</v>
      </c>
      <c r="BV2" s="11" t="n">
        <v>2014</v>
      </c>
      <c r="BW2" s="11" t="s">
        <v>16</v>
      </c>
      <c r="BX2" s="11" t="n">
        <v>2015</v>
      </c>
      <c r="BY2" s="11" t="s">
        <v>16</v>
      </c>
      <c r="BZ2" s="11" t="n">
        <v>2016</v>
      </c>
      <c r="CA2" s="11" t="s">
        <v>16</v>
      </c>
      <c r="CB2" s="11" t="s">
        <v>25</v>
      </c>
      <c r="CC2" s="11" t="s">
        <v>26</v>
      </c>
      <c r="CD2" s="11" t="s">
        <v>16</v>
      </c>
      <c r="CE2" s="11" t="s">
        <v>27</v>
      </c>
      <c r="CF2" s="11" t="s">
        <v>16</v>
      </c>
      <c r="CG2" s="11" t="s">
        <v>28</v>
      </c>
      <c r="CH2" s="11" t="s">
        <v>16</v>
      </c>
      <c r="CI2" s="11" t="n">
        <v>2013</v>
      </c>
      <c r="CJ2" s="11" t="n">
        <v>2014</v>
      </c>
      <c r="CK2" s="11"/>
      <c r="CL2" s="11" t="n">
        <v>2015</v>
      </c>
      <c r="CM2" s="11" t="s">
        <v>16</v>
      </c>
      <c r="CN2" s="11" t="n">
        <v>2013</v>
      </c>
      <c r="CO2" s="11" t="n">
        <v>2014</v>
      </c>
      <c r="CP2" s="11" t="s">
        <v>16</v>
      </c>
      <c r="CQ2" s="11" t="n">
        <v>2015</v>
      </c>
      <c r="CR2" s="11" t="s">
        <v>16</v>
      </c>
      <c r="CS2" s="11" t="n">
        <v>2013</v>
      </c>
      <c r="CT2" s="11" t="n">
        <v>2014</v>
      </c>
      <c r="CU2" s="11" t="s">
        <v>16</v>
      </c>
      <c r="CV2" s="11" t="n">
        <v>2015</v>
      </c>
      <c r="CW2" s="11" t="s">
        <v>16</v>
      </c>
    </row>
    <row r="3" customFormat="false" ht="38.25" hidden="false" customHeight="true" outlineLevel="0" collapsed="false">
      <c r="A3" s="3" t="s">
        <v>29</v>
      </c>
      <c r="B3" s="11" t="s">
        <v>30</v>
      </c>
      <c r="C3" s="12" t="n">
        <v>1408</v>
      </c>
      <c r="D3" s="12" t="n">
        <v>2023</v>
      </c>
      <c r="E3" s="13" t="n">
        <f aca="false">D3/C3-1</f>
        <v>0.436789772727273</v>
      </c>
      <c r="F3" s="12" t="n">
        <v>1531</v>
      </c>
      <c r="G3" s="13" t="n">
        <f aca="false">F3/D3-1</f>
        <v>-0.243203163618389</v>
      </c>
      <c r="H3" s="12" t="n">
        <v>1313</v>
      </c>
      <c r="I3" s="13" t="n">
        <f aca="false">H3/F3-1</f>
        <v>-0.142390594382756</v>
      </c>
      <c r="J3" s="12" t="n">
        <v>1962</v>
      </c>
      <c r="K3" s="12" t="n">
        <v>2492</v>
      </c>
      <c r="L3" s="14" t="n">
        <f aca="false">K3/J3-1</f>
        <v>0.27013251783894</v>
      </c>
      <c r="M3" s="15" t="n">
        <v>1849</v>
      </c>
      <c r="N3" s="14" t="n">
        <f aca="false">M3/K3-1</f>
        <v>-0.258025682182986</v>
      </c>
      <c r="O3" s="15" t="n">
        <v>2108</v>
      </c>
      <c r="P3" s="14" t="n">
        <f aca="false">O3/M3-1</f>
        <v>0.14007571660357</v>
      </c>
      <c r="Q3" s="12" t="n">
        <v>2262</v>
      </c>
      <c r="R3" s="12" t="n">
        <v>2891</v>
      </c>
      <c r="S3" s="14" t="n">
        <f aca="false">R3/Q3-1</f>
        <v>0.278072502210433</v>
      </c>
      <c r="T3" s="15" t="n">
        <v>1711</v>
      </c>
      <c r="U3" s="14" t="n">
        <f aca="false">T3/R3-1</f>
        <v>-0.408163265306122</v>
      </c>
      <c r="V3" s="12" t="n">
        <v>2408</v>
      </c>
      <c r="W3" s="14" t="n">
        <f aca="false">V3/T3-1</f>
        <v>0.407364114552893</v>
      </c>
      <c r="X3" s="15" t="n">
        <f aca="false">C3+J3+Q3</f>
        <v>5632</v>
      </c>
      <c r="Y3" s="15" t="n">
        <f aca="false">D3+K3+R3</f>
        <v>7406</v>
      </c>
      <c r="Z3" s="14" t="n">
        <f aca="false">Y3/X3-1</f>
        <v>0.314985795454545</v>
      </c>
      <c r="AA3" s="15" t="n">
        <f aca="false">F3+M3+T3</f>
        <v>5091</v>
      </c>
      <c r="AB3" s="14" t="n">
        <f aca="false">AA3/Y3-1</f>
        <v>-0.312584391034296</v>
      </c>
      <c r="AC3" s="15" t="n">
        <f aca="false">H3+O3+V3</f>
        <v>5829</v>
      </c>
      <c r="AD3" s="14" t="n">
        <f aca="false">AC3/AA3-1</f>
        <v>0.144961697112552</v>
      </c>
      <c r="AE3" s="12" t="n">
        <v>2644</v>
      </c>
      <c r="AF3" s="12" t="n">
        <v>3508</v>
      </c>
      <c r="AG3" s="14" t="n">
        <f aca="false">AF3/AE3-1</f>
        <v>0.3267776096823</v>
      </c>
      <c r="AH3" s="15" t="n">
        <v>1523</v>
      </c>
      <c r="AI3" s="14" t="n">
        <f aca="false">AH3/AF3-1</f>
        <v>-0.565849486887115</v>
      </c>
      <c r="AJ3" s="15" t="n">
        <v>2497</v>
      </c>
      <c r="AK3" s="14" t="n">
        <f aca="false">AJ3/AH3-1</f>
        <v>0.639527248850952</v>
      </c>
      <c r="AL3" s="12" t="n">
        <v>2361</v>
      </c>
      <c r="AM3" s="12" t="n">
        <v>2518</v>
      </c>
      <c r="AN3" s="14" t="n">
        <f aca="false">AM3/AL3-1</f>
        <v>0.0664972469292673</v>
      </c>
      <c r="AO3" s="15" t="n">
        <v>1344</v>
      </c>
      <c r="AP3" s="14" t="n">
        <f aca="false">AO3/AM3-1</f>
        <v>-0.466243050039714</v>
      </c>
      <c r="AQ3" s="15" t="n">
        <v>2144</v>
      </c>
      <c r="AR3" s="14" t="n">
        <f aca="false">AQ3/AO3-1</f>
        <v>0.595238095238095</v>
      </c>
      <c r="AS3" s="12" t="n">
        <v>2425</v>
      </c>
      <c r="AT3" s="12" t="n">
        <f aca="false">2341+25+12</f>
        <v>2378</v>
      </c>
      <c r="AU3" s="14" t="n">
        <f aca="false">AT3/AS3-1</f>
        <v>-0.0193814432989691</v>
      </c>
      <c r="AV3" s="15" t="n">
        <v>1704</v>
      </c>
      <c r="AW3" s="14" t="n">
        <f aca="false">AV3/AT3-1</f>
        <v>-0.283431455004205</v>
      </c>
      <c r="AX3" s="15" t="n">
        <v>2088</v>
      </c>
      <c r="AY3" s="14" t="n">
        <f aca="false">AX3/AV3-1</f>
        <v>0.225352112676056</v>
      </c>
      <c r="AZ3" s="15" t="n">
        <f aca="false">AE3+AL3+AS3</f>
        <v>7430</v>
      </c>
      <c r="BA3" s="15" t="n">
        <f aca="false">AF3+AM3+AT3</f>
        <v>8404</v>
      </c>
      <c r="BB3" s="14" t="n">
        <f aca="false">BA3/AZ3-1</f>
        <v>0.131090174966353</v>
      </c>
      <c r="BC3" s="15" t="n">
        <f aca="false">AH3+AO3+AV3</f>
        <v>4571</v>
      </c>
      <c r="BD3" s="14" t="n">
        <f aca="false">BC3/BA3-1</f>
        <v>-0.456092336982389</v>
      </c>
      <c r="BE3" s="15" t="n">
        <f aca="false">AJ3+AQ3+AX3</f>
        <v>6729</v>
      </c>
      <c r="BF3" s="14" t="n">
        <f aca="false">BE3/BC3-1</f>
        <v>0.472106760008751</v>
      </c>
      <c r="BG3" s="12" t="n">
        <v>3180</v>
      </c>
      <c r="BH3" s="12" t="n">
        <v>3088</v>
      </c>
      <c r="BI3" s="14" t="n">
        <f aca="false">BH3/BG3-1</f>
        <v>-0.0289308176100629</v>
      </c>
      <c r="BJ3" s="15" t="n">
        <v>1787</v>
      </c>
      <c r="BK3" s="14" t="n">
        <f aca="false">BJ3/BH3-1</f>
        <v>-0.42130829015544</v>
      </c>
      <c r="BL3" s="15" t="n">
        <v>2144</v>
      </c>
      <c r="BM3" s="14" t="n">
        <f aca="false">BL3/BJ3-1</f>
        <v>0.199776161163962</v>
      </c>
      <c r="BN3" s="12" t="n">
        <v>3075</v>
      </c>
      <c r="BO3" s="12" t="n">
        <v>2877</v>
      </c>
      <c r="BP3" s="16" t="n">
        <f aca="false">BO3/BN3-1</f>
        <v>-0.064390243902439</v>
      </c>
      <c r="BQ3" s="15" t="n">
        <v>1608</v>
      </c>
      <c r="BR3" s="14" t="n">
        <f aca="false">BQ3/BO3-1</f>
        <v>-0.441084462982273</v>
      </c>
      <c r="BS3" s="15" t="n">
        <v>2503</v>
      </c>
      <c r="BT3" s="17" t="n">
        <f aca="false">BS3/BQ3-1</f>
        <v>0.556592039800995</v>
      </c>
      <c r="BU3" s="12" t="n">
        <v>2889</v>
      </c>
      <c r="BV3" s="12" t="n">
        <v>2278</v>
      </c>
      <c r="BW3" s="14" t="n">
        <f aca="false">BV3/BU3-1</f>
        <v>-0.211491865697473</v>
      </c>
      <c r="BX3" s="15" t="n">
        <v>1935</v>
      </c>
      <c r="BY3" s="14" t="n">
        <f aca="false">BX3/BV3-1</f>
        <v>-0.150570676031607</v>
      </c>
      <c r="BZ3" s="15"/>
      <c r="CA3" s="14" t="n">
        <f aca="false">BZ3/BX3-1</f>
        <v>-1</v>
      </c>
      <c r="CB3" s="15" t="n">
        <f aca="false">BG3+BN3+BU3</f>
        <v>9144</v>
      </c>
      <c r="CC3" s="15" t="n">
        <f aca="false">BH3+BO3+BV3</f>
        <v>8243</v>
      </c>
      <c r="CD3" s="14" t="n">
        <f aca="false">CC3/CB3-1</f>
        <v>-0.0985345581802275</v>
      </c>
      <c r="CE3" s="15" t="n">
        <f aca="false">BJ3+BQ3+BX3</f>
        <v>5330</v>
      </c>
      <c r="CF3" s="14" t="n">
        <f aca="false">CE3/CC3-1</f>
        <v>-0.353390755792794</v>
      </c>
      <c r="CG3" s="15" t="n">
        <f aca="false">BL3+BS3+BZ3</f>
        <v>4647</v>
      </c>
      <c r="CH3" s="14" t="n">
        <f aca="false">CG3/CE3-1</f>
        <v>-0.128142589118199</v>
      </c>
      <c r="CI3" s="12" t="n">
        <v>3174</v>
      </c>
      <c r="CJ3" s="12" t="n">
        <v>2810</v>
      </c>
      <c r="CK3" s="14" t="n">
        <f aca="false">CJ3/CI3-1</f>
        <v>-0.114681789540013</v>
      </c>
      <c r="CL3" s="15" t="n">
        <v>2021</v>
      </c>
      <c r="CM3" s="14" t="n">
        <f aca="false">CL3/CJ3-1</f>
        <v>-0.280782918149466</v>
      </c>
      <c r="CN3" s="12" t="n">
        <v>2787</v>
      </c>
      <c r="CO3" s="12" t="n">
        <v>2461</v>
      </c>
      <c r="CP3" s="14" t="n">
        <f aca="false">CO3/CN3-1</f>
        <v>-0.11697165410836</v>
      </c>
      <c r="CQ3" s="12" t="n">
        <v>2061</v>
      </c>
      <c r="CR3" s="14" t="n">
        <f aca="false">CQ3/CO3-1</f>
        <v>-0.16253555465258</v>
      </c>
      <c r="CS3" s="12" t="n">
        <v>3166</v>
      </c>
      <c r="CT3" s="12" t="n">
        <v>4400</v>
      </c>
      <c r="CU3" s="14" t="n">
        <f aca="false">CT3/CS3-1</f>
        <v>0.389766266582438</v>
      </c>
      <c r="CV3" s="15" t="n">
        <v>2681</v>
      </c>
      <c r="CW3" s="14" t="n">
        <f aca="false">CV3/CT3-1</f>
        <v>-0.390681818181818</v>
      </c>
    </row>
    <row r="4" customFormat="false" ht="38.25" hidden="false" customHeight="false" outlineLevel="0" collapsed="false">
      <c r="A4" s="18"/>
      <c r="B4" s="11" t="s">
        <v>31</v>
      </c>
      <c r="C4" s="12" t="n">
        <v>438</v>
      </c>
      <c r="D4" s="12" t="n">
        <v>901</v>
      </c>
      <c r="E4" s="13" t="n">
        <f aca="false">D4/C4-1</f>
        <v>1.05707762557078</v>
      </c>
      <c r="F4" s="12" t="n">
        <v>564</v>
      </c>
      <c r="G4" s="13" t="n">
        <f aca="false">F4/D4-1</f>
        <v>-0.374028856825749</v>
      </c>
      <c r="H4" s="12" t="n">
        <v>533</v>
      </c>
      <c r="I4" s="13" t="n">
        <f aca="false">H4/F4-1</f>
        <v>-0.0549645390070922</v>
      </c>
      <c r="J4" s="12" t="n">
        <v>693</v>
      </c>
      <c r="K4" s="12" t="n">
        <v>1217</v>
      </c>
      <c r="L4" s="14" t="n">
        <f aca="false">K4/J4-1</f>
        <v>0.756132756132756</v>
      </c>
      <c r="M4" s="15" t="n">
        <v>723</v>
      </c>
      <c r="N4" s="14" t="n">
        <f aca="false">M4/K4-1</f>
        <v>-0.405916187345933</v>
      </c>
      <c r="O4" s="15" t="n">
        <v>922</v>
      </c>
      <c r="P4" s="14" t="n">
        <f aca="false">O4/M4-1</f>
        <v>0.275242047026279</v>
      </c>
      <c r="Q4" s="12" t="n">
        <v>1013</v>
      </c>
      <c r="R4" s="12" t="n">
        <v>1477</v>
      </c>
      <c r="S4" s="14" t="n">
        <f aca="false">R4/Q4-1</f>
        <v>0.458045409674235</v>
      </c>
      <c r="T4" s="15" t="n">
        <v>601</v>
      </c>
      <c r="U4" s="14" t="n">
        <f aca="false">T4/R4-1</f>
        <v>-0.593094109681787</v>
      </c>
      <c r="V4" s="12" t="n">
        <v>1094</v>
      </c>
      <c r="W4" s="14" t="n">
        <f aca="false">V4/T4-1</f>
        <v>0.820299500831947</v>
      </c>
      <c r="X4" s="15" t="n">
        <f aca="false">C4+J4+Q4</f>
        <v>2144</v>
      </c>
      <c r="Y4" s="15" t="n">
        <f aca="false">D4+K4+R4</f>
        <v>3595</v>
      </c>
      <c r="Z4" s="14" t="n">
        <f aca="false">Y4/X4-1</f>
        <v>0.676772388059701</v>
      </c>
      <c r="AA4" s="15" t="n">
        <f aca="false">F4+M4+T4</f>
        <v>1888</v>
      </c>
      <c r="AB4" s="14" t="n">
        <f aca="false">AA4/Y4-1</f>
        <v>-0.474826147426982</v>
      </c>
      <c r="AC4" s="15" t="n">
        <f aca="false">H4+O4+V4</f>
        <v>2549</v>
      </c>
      <c r="AD4" s="14" t="n">
        <f aca="false">AC4/AA4-1</f>
        <v>0.35010593220339</v>
      </c>
      <c r="AE4" s="12" t="n">
        <v>1233</v>
      </c>
      <c r="AF4" s="12" t="n">
        <v>1580</v>
      </c>
      <c r="AG4" s="14" t="n">
        <f aca="false">AF4/AE4-1</f>
        <v>0.281427412814274</v>
      </c>
      <c r="AH4" s="15" t="n">
        <v>576</v>
      </c>
      <c r="AI4" s="14" t="n">
        <f aca="false">AH4/AF4-1</f>
        <v>-0.635443037974684</v>
      </c>
      <c r="AJ4" s="15" t="n">
        <v>1123</v>
      </c>
      <c r="AK4" s="14" t="n">
        <f aca="false">AJ4/AH4-1</f>
        <v>0.949652777777778</v>
      </c>
      <c r="AL4" s="12" t="n">
        <v>1136</v>
      </c>
      <c r="AM4" s="12" t="n">
        <v>1221</v>
      </c>
      <c r="AN4" s="14" t="n">
        <f aca="false">AM4/AL4-1</f>
        <v>0.0748239436619718</v>
      </c>
      <c r="AO4" s="15" t="n">
        <v>596</v>
      </c>
      <c r="AP4" s="14" t="n">
        <f aca="false">AO4/AM4-1</f>
        <v>-0.511875511875512</v>
      </c>
      <c r="AQ4" s="15" t="n">
        <v>1079</v>
      </c>
      <c r="AR4" s="14" t="n">
        <f aca="false">AQ4/AO4-1</f>
        <v>0.810402684563758</v>
      </c>
      <c r="AS4" s="12" t="n">
        <v>1280</v>
      </c>
      <c r="AT4" s="12" t="n">
        <v>1257</v>
      </c>
      <c r="AU4" s="14" t="n">
        <f aca="false">AT4/AS4-1</f>
        <v>-0.01796875</v>
      </c>
      <c r="AV4" s="15" t="n">
        <v>773</v>
      </c>
      <c r="AW4" s="14" t="n">
        <f aca="false">AV4/AT4-1</f>
        <v>-0.385043754972156</v>
      </c>
      <c r="AX4" s="15" t="n">
        <v>1165</v>
      </c>
      <c r="AY4" s="14" t="n">
        <f aca="false">AX4/AV4-1</f>
        <v>0.507115135834412</v>
      </c>
      <c r="AZ4" s="15" t="n">
        <f aca="false">AE4+AL4+AS4</f>
        <v>3649</v>
      </c>
      <c r="BA4" s="15" t="n">
        <f aca="false">AF4+AM4+AT4</f>
        <v>4058</v>
      </c>
      <c r="BB4" s="14" t="n">
        <f aca="false">BA4/AZ4-1</f>
        <v>0.112085502877501</v>
      </c>
      <c r="BC4" s="15" t="n">
        <f aca="false">AH4+AO4+AV4</f>
        <v>1945</v>
      </c>
      <c r="BD4" s="14" t="n">
        <f aca="false">BC4/BA4-1</f>
        <v>-0.520699852143913</v>
      </c>
      <c r="BE4" s="15" t="n">
        <f aca="false">AJ4+AQ4+AX4</f>
        <v>3367</v>
      </c>
      <c r="BF4" s="14" t="n">
        <f aca="false">BE4/BC4-1</f>
        <v>0.731105398457584</v>
      </c>
      <c r="BG4" s="12" t="n">
        <v>1743</v>
      </c>
      <c r="BH4" s="12" t="n">
        <v>1703</v>
      </c>
      <c r="BI4" s="14" t="n">
        <f aca="false">BH4/BG4-1</f>
        <v>-0.0229489386115892</v>
      </c>
      <c r="BJ4" s="15" t="n">
        <v>813</v>
      </c>
      <c r="BK4" s="14" t="n">
        <f aca="false">BJ4/BH4-1</f>
        <v>-0.522607163828538</v>
      </c>
      <c r="BL4" s="15" t="n">
        <v>1032</v>
      </c>
      <c r="BM4" s="14" t="n">
        <f aca="false">BL4/BJ4-1</f>
        <v>0.269372693726937</v>
      </c>
      <c r="BN4" s="12" t="n">
        <v>1491</v>
      </c>
      <c r="BO4" s="12" t="n">
        <v>1511</v>
      </c>
      <c r="BP4" s="16" t="n">
        <f aca="false">BO4/BN4-1</f>
        <v>0.0134138162307176</v>
      </c>
      <c r="BQ4" s="15" t="n">
        <v>763</v>
      </c>
      <c r="BR4" s="14" t="n">
        <f aca="false">BQ4/BO4-1</f>
        <v>-0.495036399735275</v>
      </c>
      <c r="BS4" s="15" t="n">
        <v>1341</v>
      </c>
      <c r="BT4" s="17" t="n">
        <f aca="false">BS4/BQ4-1</f>
        <v>0.757536041939712</v>
      </c>
      <c r="BU4" s="12" t="n">
        <v>1406</v>
      </c>
      <c r="BV4" s="12" t="n">
        <v>1404</v>
      </c>
      <c r="BW4" s="14" t="n">
        <f aca="false">BV4/BU4-1</f>
        <v>-0.00142247510668558</v>
      </c>
      <c r="BX4" s="15" t="n">
        <v>916</v>
      </c>
      <c r="BY4" s="14" t="n">
        <f aca="false">BX4/BV4-1</f>
        <v>-0.347578347578348</v>
      </c>
      <c r="BZ4" s="15"/>
      <c r="CA4" s="14" t="n">
        <f aca="false">BZ4/BX4-1</f>
        <v>-1</v>
      </c>
      <c r="CB4" s="15" t="n">
        <f aca="false">BG4+BN4+BU4</f>
        <v>4640</v>
      </c>
      <c r="CC4" s="15" t="n">
        <f aca="false">BH4+BO4+BV4</f>
        <v>4618</v>
      </c>
      <c r="CD4" s="14" t="n">
        <f aca="false">CC4/CB4-1</f>
        <v>-0.0047413793103448</v>
      </c>
      <c r="CE4" s="15" t="n">
        <f aca="false">BJ4+BQ4+BX4</f>
        <v>2492</v>
      </c>
      <c r="CF4" s="14" t="n">
        <f aca="false">CE4/CC4-1</f>
        <v>-0.460372455608489</v>
      </c>
      <c r="CG4" s="15" t="n">
        <f aca="false">BL4+BS4+BZ4</f>
        <v>2373</v>
      </c>
      <c r="CH4" s="14" t="n">
        <f aca="false">CG4/CE4-1</f>
        <v>-0.047752808988764</v>
      </c>
      <c r="CI4" s="12" t="n">
        <v>1671</v>
      </c>
      <c r="CJ4" s="12" t="n">
        <v>1397</v>
      </c>
      <c r="CK4" s="14" t="n">
        <f aca="false">CJ4/CI4-1</f>
        <v>-0.163973668461999</v>
      </c>
      <c r="CL4" s="15" t="n">
        <v>955</v>
      </c>
      <c r="CM4" s="14" t="n">
        <f aca="false">CL4/CJ4-1</f>
        <v>-0.316392269148175</v>
      </c>
      <c r="CN4" s="12" t="n">
        <v>1372</v>
      </c>
      <c r="CO4" s="12" t="n">
        <v>1256</v>
      </c>
      <c r="CP4" s="14" t="n">
        <f aca="false">CO4/CN4-1</f>
        <v>-0.0845481049562682</v>
      </c>
      <c r="CQ4" s="12" t="n">
        <v>964</v>
      </c>
      <c r="CR4" s="14" t="n">
        <f aca="false">CQ4/CO4-1</f>
        <v>-0.232484076433121</v>
      </c>
      <c r="CS4" s="12" t="n">
        <v>1624</v>
      </c>
      <c r="CT4" s="12" t="n">
        <v>2010</v>
      </c>
      <c r="CU4" s="14" t="n">
        <f aca="false">CT4/CS4-1</f>
        <v>0.237684729064039</v>
      </c>
      <c r="CV4" s="15" t="n">
        <v>1265</v>
      </c>
      <c r="CW4" s="14" t="n">
        <f aca="false">CV4/CT4-1</f>
        <v>-0.370646766169154</v>
      </c>
    </row>
    <row r="5" customFormat="false" ht="39" hidden="false" customHeight="true" outlineLevel="0" collapsed="false">
      <c r="A5" s="5" t="s">
        <v>32</v>
      </c>
      <c r="B5" s="11" t="s">
        <v>33</v>
      </c>
      <c r="C5" s="12" t="n">
        <v>471</v>
      </c>
      <c r="D5" s="12" t="n">
        <v>884</v>
      </c>
      <c r="E5" s="13" t="n">
        <f aca="false">D5/C5-1</f>
        <v>0.876857749469215</v>
      </c>
      <c r="F5" s="12" t="n">
        <v>1113</v>
      </c>
      <c r="G5" s="13" t="n">
        <f aca="false">F5/D5-1</f>
        <v>0.259049773755656</v>
      </c>
      <c r="H5" s="12" t="n">
        <v>682</v>
      </c>
      <c r="I5" s="13" t="n">
        <f aca="false">H5/F5-1</f>
        <v>-0.387241689128482</v>
      </c>
      <c r="J5" s="12" t="n">
        <v>791</v>
      </c>
      <c r="K5" s="12" t="n">
        <v>1407</v>
      </c>
      <c r="L5" s="14" t="n">
        <f aca="false">K5/J5-1</f>
        <v>0.778761061946903</v>
      </c>
      <c r="M5" s="12" t="n">
        <v>1094</v>
      </c>
      <c r="N5" s="14" t="n">
        <f aca="false">M5/K5-1</f>
        <v>-0.222459132906894</v>
      </c>
      <c r="O5" s="15" t="n">
        <v>985</v>
      </c>
      <c r="P5" s="14" t="n">
        <f aca="false">O5/M5-1</f>
        <v>-0.0996343692870201</v>
      </c>
      <c r="Q5" s="12" t="n">
        <v>690</v>
      </c>
      <c r="R5" s="12" t="n">
        <v>1441</v>
      </c>
      <c r="S5" s="14" t="n">
        <f aca="false">R5/Q5-1</f>
        <v>1.08840579710145</v>
      </c>
      <c r="T5" s="12" t="n">
        <v>859</v>
      </c>
      <c r="U5" s="14" t="n">
        <f aca="false">T5/R5-1</f>
        <v>-0.403886190145732</v>
      </c>
      <c r="V5" s="12" t="n">
        <v>933</v>
      </c>
      <c r="W5" s="14" t="n">
        <f aca="false">V5/T5-1</f>
        <v>0.0861466821885915</v>
      </c>
      <c r="X5" s="15" t="n">
        <f aca="false">C5+J5+Q5</f>
        <v>1952</v>
      </c>
      <c r="Y5" s="15" t="n">
        <f aca="false">D5+K5+R5</f>
        <v>3732</v>
      </c>
      <c r="Z5" s="14" t="n">
        <f aca="false">Y5/X5-1</f>
        <v>0.911885245901639</v>
      </c>
      <c r="AA5" s="15" t="n">
        <f aca="false">F5+M5+T5</f>
        <v>3066</v>
      </c>
      <c r="AB5" s="14" t="n">
        <f aca="false">AA5/Y5-1</f>
        <v>-0.178456591639871</v>
      </c>
      <c r="AC5" s="15" t="n">
        <f aca="false">H5+O5+V5</f>
        <v>2600</v>
      </c>
      <c r="AD5" s="14" t="n">
        <f aca="false">AC5/AA5-1</f>
        <v>-0.151989562948467</v>
      </c>
      <c r="AE5" s="12" t="n">
        <v>750</v>
      </c>
      <c r="AF5" s="12" t="n">
        <v>2211</v>
      </c>
      <c r="AG5" s="14" t="n">
        <f aca="false">AF5/AE5-1</f>
        <v>1.948</v>
      </c>
      <c r="AH5" s="12" t="n">
        <v>833</v>
      </c>
      <c r="AI5" s="14" t="n">
        <f aca="false">AH5/AF5-1</f>
        <v>-0.623247399366802</v>
      </c>
      <c r="AJ5" s="15" t="n">
        <v>950</v>
      </c>
      <c r="AK5" s="14" t="n">
        <f aca="false">AJ5/AH5-1</f>
        <v>0.140456182472989</v>
      </c>
      <c r="AL5" s="12" t="n">
        <v>728</v>
      </c>
      <c r="AM5" s="12" t="n">
        <v>1094</v>
      </c>
      <c r="AN5" s="14" t="n">
        <f aca="false">AM5/AL5-1</f>
        <v>0.502747252747253</v>
      </c>
      <c r="AO5" s="12" t="n">
        <v>691</v>
      </c>
      <c r="AP5" s="14" t="n">
        <f aca="false">AO5/AM5-1</f>
        <v>-0.368372943327239</v>
      </c>
      <c r="AQ5" s="15" t="n">
        <v>790</v>
      </c>
      <c r="AR5" s="14" t="n">
        <f aca="false">AQ5/AO5-1</f>
        <v>0.143270622286541</v>
      </c>
      <c r="AS5" s="12" t="n">
        <v>767</v>
      </c>
      <c r="AT5" s="12" t="n">
        <v>1244</v>
      </c>
      <c r="AU5" s="14" t="n">
        <f aca="false">AT5/AS5-1</f>
        <v>0.621903520208605</v>
      </c>
      <c r="AV5" s="12" t="n">
        <v>885</v>
      </c>
      <c r="AW5" s="14" t="n">
        <f aca="false">AV5/AT5-1</f>
        <v>-0.288585209003215</v>
      </c>
      <c r="AX5" s="15" t="n">
        <v>985</v>
      </c>
      <c r="AY5" s="14" t="n">
        <f aca="false">AX5/AV5-1</f>
        <v>0.112994350282486</v>
      </c>
      <c r="AZ5" s="15" t="n">
        <f aca="false">AE5+AL5+AS5</f>
        <v>2245</v>
      </c>
      <c r="BA5" s="15" t="n">
        <f aca="false">AF5+AM5+AT5</f>
        <v>4549</v>
      </c>
      <c r="BB5" s="14" t="n">
        <f aca="false">BA5/AZ5-1</f>
        <v>1.02628062360802</v>
      </c>
      <c r="BC5" s="15" t="n">
        <f aca="false">AH5+AO5+AV5</f>
        <v>2409</v>
      </c>
      <c r="BD5" s="14" t="n">
        <f aca="false">BC5/BA5-1</f>
        <v>-0.470433062211475</v>
      </c>
      <c r="BE5" s="15" t="n">
        <f aca="false">AJ5+AQ5+AX5</f>
        <v>2725</v>
      </c>
      <c r="BF5" s="14" t="n">
        <f aca="false">BE5/BC5-1</f>
        <v>0.131174761311748</v>
      </c>
      <c r="BG5" s="12" t="n">
        <v>1073</v>
      </c>
      <c r="BH5" s="12" t="n">
        <v>1546</v>
      </c>
      <c r="BI5" s="14" t="n">
        <f aca="false">BH5/BG5-1</f>
        <v>0.440820130475303</v>
      </c>
      <c r="BJ5" s="12" t="n">
        <v>1046</v>
      </c>
      <c r="BK5" s="14" t="n">
        <f aca="false">BJ5/BH5-1</f>
        <v>-0.323415265200517</v>
      </c>
      <c r="BL5" s="15" t="n">
        <v>811</v>
      </c>
      <c r="BM5" s="14" t="n">
        <f aca="false">BL5/BJ5-1</f>
        <v>-0.224665391969407</v>
      </c>
      <c r="BN5" s="12" t="n">
        <v>1110</v>
      </c>
      <c r="BO5" s="12" t="n">
        <v>1300</v>
      </c>
      <c r="BP5" s="16" t="n">
        <f aca="false">BO5/BN5-1</f>
        <v>0.171171171171171</v>
      </c>
      <c r="BQ5" s="12" t="n">
        <v>1001</v>
      </c>
      <c r="BR5" s="14" t="n">
        <f aca="false">BQ5/BO5-1</f>
        <v>-0.23</v>
      </c>
      <c r="BS5" s="15" t="n">
        <v>1208</v>
      </c>
      <c r="BT5" s="17" t="n">
        <f aca="false">BS5/BQ5-1</f>
        <v>0.206793206793207</v>
      </c>
      <c r="BU5" s="12" t="n">
        <v>839</v>
      </c>
      <c r="BV5" s="19" t="n">
        <v>1888</v>
      </c>
      <c r="BW5" s="14" t="n">
        <f aca="false">BV5/BU5-1</f>
        <v>1.25029797377831</v>
      </c>
      <c r="BX5" s="20" t="n">
        <v>864</v>
      </c>
      <c r="BY5" s="14" t="n">
        <f aca="false">BX5/BV5-1</f>
        <v>-0.542372881355932</v>
      </c>
      <c r="BZ5" s="15"/>
      <c r="CA5" s="14" t="n">
        <f aca="false">BZ5/BX5-1</f>
        <v>-1</v>
      </c>
      <c r="CB5" s="15" t="n">
        <f aca="false">BG5+BN5+BU5</f>
        <v>3022</v>
      </c>
      <c r="CC5" s="15" t="n">
        <f aca="false">BH5+BO5+BV5</f>
        <v>4734</v>
      </c>
      <c r="CD5" s="14" t="n">
        <f aca="false">CC5/CB5-1</f>
        <v>0.56651224354732</v>
      </c>
      <c r="CE5" s="15" t="n">
        <f aca="false">BJ5+BQ5+BX5</f>
        <v>2911</v>
      </c>
      <c r="CF5" s="14" t="n">
        <f aca="false">CE5/CC5-1</f>
        <v>-0.385086607520068</v>
      </c>
      <c r="CG5" s="15" t="n">
        <f aca="false">BL5+BS5+BZ5</f>
        <v>2019</v>
      </c>
      <c r="CH5" s="14" t="n">
        <f aca="false">CG5/CE5-1</f>
        <v>-0.306423909309516</v>
      </c>
      <c r="CI5" s="12" t="n">
        <v>1133</v>
      </c>
      <c r="CJ5" s="12" t="n">
        <v>2508</v>
      </c>
      <c r="CK5" s="14" t="n">
        <f aca="false">CJ5/CI5-1</f>
        <v>1.21359223300971</v>
      </c>
      <c r="CL5" s="15" t="n">
        <v>753</v>
      </c>
      <c r="CM5" s="14" t="n">
        <f aca="false">CL5/CJ5-1</f>
        <v>-0.699760765550239</v>
      </c>
      <c r="CN5" s="12" t="n">
        <v>1131</v>
      </c>
      <c r="CO5" s="12" t="n">
        <v>949</v>
      </c>
      <c r="CP5" s="14" t="n">
        <f aca="false">CO5/CN5-1</f>
        <v>-0.160919540229885</v>
      </c>
      <c r="CQ5" s="12" t="n">
        <v>919</v>
      </c>
      <c r="CR5" s="14" t="n">
        <f aca="false">CQ5/CO5-1</f>
        <v>-0.0316122233930453</v>
      </c>
      <c r="CS5" s="12" t="n">
        <v>1573</v>
      </c>
      <c r="CT5" s="12" t="n">
        <v>2467</v>
      </c>
      <c r="CU5" s="14" t="n">
        <f aca="false">CT5/CS5-1</f>
        <v>0.568340750158932</v>
      </c>
      <c r="CV5" s="15" t="n">
        <v>1578</v>
      </c>
      <c r="CW5" s="14" t="n">
        <f aca="false">CV5/CT5-1</f>
        <v>-0.360356708552898</v>
      </c>
    </row>
    <row r="6" customFormat="false" ht="38.25" hidden="false" customHeight="false" outlineLevel="0" collapsed="false">
      <c r="A6" s="5"/>
      <c r="B6" s="11" t="s">
        <v>31</v>
      </c>
      <c r="C6" s="12" t="n">
        <v>138</v>
      </c>
      <c r="D6" s="12" t="n">
        <v>180</v>
      </c>
      <c r="E6" s="13" t="n">
        <f aca="false">D6/C6-1</f>
        <v>0.304347826086957</v>
      </c>
      <c r="F6" s="12" t="n">
        <v>204</v>
      </c>
      <c r="G6" s="13" t="n">
        <f aca="false">F6/D6-1</f>
        <v>0.133333333333333</v>
      </c>
      <c r="H6" s="12" t="n">
        <v>196</v>
      </c>
      <c r="I6" s="13" t="n">
        <f aca="false">H6/F6-1</f>
        <v>-0.0392156862745098</v>
      </c>
      <c r="J6" s="12" t="n">
        <v>191</v>
      </c>
      <c r="K6" s="12" t="n">
        <v>243</v>
      </c>
      <c r="L6" s="14" t="n">
        <f aca="false">K6/J6-1</f>
        <v>0.272251308900524</v>
      </c>
      <c r="M6" s="12" t="n">
        <v>86</v>
      </c>
      <c r="N6" s="14" t="n">
        <f aca="false">M6/K6-1</f>
        <v>-0.646090534979424</v>
      </c>
      <c r="O6" s="15" t="n">
        <v>407</v>
      </c>
      <c r="P6" s="14" t="n">
        <f aca="false">O6/M6-1</f>
        <v>3.73255813953488</v>
      </c>
      <c r="Q6" s="12" t="n">
        <v>225</v>
      </c>
      <c r="R6" s="12" t="n">
        <v>329</v>
      </c>
      <c r="S6" s="14" t="n">
        <f aca="false">R6/Q6-1</f>
        <v>0.462222222222222</v>
      </c>
      <c r="T6" s="12" t="n">
        <v>65</v>
      </c>
      <c r="U6" s="14" t="n">
        <f aca="false">T6/R6-1</f>
        <v>-0.802431610942249</v>
      </c>
      <c r="V6" s="12" t="n">
        <v>371</v>
      </c>
      <c r="W6" s="14" t="n">
        <f aca="false">V6/T6-1</f>
        <v>4.70769230769231</v>
      </c>
      <c r="X6" s="15" t="n">
        <f aca="false">C6+J6+Q6</f>
        <v>554</v>
      </c>
      <c r="Y6" s="15" t="n">
        <f aca="false">D6+K6+R6</f>
        <v>752</v>
      </c>
      <c r="Z6" s="14" t="n">
        <f aca="false">Y6/X6-1</f>
        <v>0.357400722021661</v>
      </c>
      <c r="AA6" s="15" t="n">
        <f aca="false">F6+M6+T6</f>
        <v>355</v>
      </c>
      <c r="AB6" s="14" t="n">
        <f aca="false">AA6/Y6-1</f>
        <v>-0.527925531914894</v>
      </c>
      <c r="AC6" s="15" t="n">
        <f aca="false">H6+O6+V6</f>
        <v>974</v>
      </c>
      <c r="AD6" s="14" t="n">
        <f aca="false">AC6/AA6-1</f>
        <v>1.74366197183099</v>
      </c>
      <c r="AE6" s="12" t="n">
        <v>263</v>
      </c>
      <c r="AF6" s="12" t="n">
        <v>338</v>
      </c>
      <c r="AG6" s="14" t="n">
        <f aca="false">AF6/AE6-1</f>
        <v>0.285171102661597</v>
      </c>
      <c r="AH6" s="12" t="n">
        <v>220</v>
      </c>
      <c r="AI6" s="14" t="n">
        <f aca="false">AH6/AF6-1</f>
        <v>-0.349112426035503</v>
      </c>
      <c r="AJ6" s="15" t="n">
        <v>309</v>
      </c>
      <c r="AK6" s="14" t="n">
        <f aca="false">AJ6/AH6-1</f>
        <v>0.404545454545455</v>
      </c>
      <c r="AL6" s="12" t="n">
        <v>214</v>
      </c>
      <c r="AM6" s="12" t="n">
        <v>357</v>
      </c>
      <c r="AN6" s="14" t="n">
        <f aca="false">AM6/AL6-1</f>
        <v>0.668224299065421</v>
      </c>
      <c r="AO6" s="12" t="n">
        <v>273</v>
      </c>
      <c r="AP6" s="14" t="n">
        <f aca="false">AO6/AM6-1</f>
        <v>-0.235294117647059</v>
      </c>
      <c r="AQ6" s="15" t="n">
        <v>256</v>
      </c>
      <c r="AR6" s="14" t="n">
        <f aca="false">AQ6/AO6-1</f>
        <v>-0.0622710622710623</v>
      </c>
      <c r="AS6" s="12" t="n">
        <v>249</v>
      </c>
      <c r="AT6" s="12" t="n">
        <v>191</v>
      </c>
      <c r="AU6" s="14" t="n">
        <f aca="false">AT6/AS6-1</f>
        <v>-0.232931726907631</v>
      </c>
      <c r="AV6" s="12" t="n">
        <v>264</v>
      </c>
      <c r="AW6" s="14" t="n">
        <f aca="false">AV6/AT6-1</f>
        <v>0.382198952879581</v>
      </c>
      <c r="AX6" s="15" t="n">
        <v>247</v>
      </c>
      <c r="AY6" s="14" t="n">
        <f aca="false">AX6/AV6-1</f>
        <v>-0.0643939393939395</v>
      </c>
      <c r="AZ6" s="15" t="n">
        <f aca="false">AE6+AL6+AS6</f>
        <v>726</v>
      </c>
      <c r="BA6" s="15" t="n">
        <f aca="false">AF6+AM6+AT6</f>
        <v>886</v>
      </c>
      <c r="BB6" s="14" t="n">
        <f aca="false">BA6/AZ6-1</f>
        <v>0.220385674931129</v>
      </c>
      <c r="BC6" s="15" t="n">
        <f aca="false">AH6+AO6+AV6</f>
        <v>757</v>
      </c>
      <c r="BD6" s="14" t="n">
        <f aca="false">BC6/BA6-1</f>
        <v>-0.145598194130926</v>
      </c>
      <c r="BE6" s="15" t="n">
        <f aca="false">AJ6+AQ6+AX6</f>
        <v>812</v>
      </c>
      <c r="BF6" s="14" t="n">
        <f aca="false">BE6/BC6-1</f>
        <v>0.0726552179656539</v>
      </c>
      <c r="BG6" s="12" t="n">
        <v>267</v>
      </c>
      <c r="BH6" s="12" t="n">
        <v>367</v>
      </c>
      <c r="BI6" s="14" t="n">
        <f aca="false">BH6/BG6-1</f>
        <v>0.374531835205993</v>
      </c>
      <c r="BJ6" s="12" t="n">
        <v>375</v>
      </c>
      <c r="BK6" s="14" t="n">
        <f aca="false">BJ6/BH6-1</f>
        <v>0.0217983651226159</v>
      </c>
      <c r="BL6" s="15" t="n">
        <v>229</v>
      </c>
      <c r="BM6" s="14" t="n">
        <f aca="false">BL6/BJ6-1</f>
        <v>-0.389333333333333</v>
      </c>
      <c r="BN6" s="12" t="n">
        <v>333</v>
      </c>
      <c r="BO6" s="12" t="n">
        <v>245</v>
      </c>
      <c r="BP6" s="16" t="n">
        <f aca="false">BO6/BN6-1</f>
        <v>-0.264264264264264</v>
      </c>
      <c r="BQ6" s="12" t="n">
        <v>236</v>
      </c>
      <c r="BR6" s="14" t="n">
        <f aca="false">BQ6/BO6-1</f>
        <v>-0.036734693877551</v>
      </c>
      <c r="BS6" s="15" t="n">
        <v>360</v>
      </c>
      <c r="BT6" s="17" t="n">
        <f aca="false">BS6/BQ6-1</f>
        <v>0.525423728813559</v>
      </c>
      <c r="BU6" s="12" t="n">
        <v>242</v>
      </c>
      <c r="BV6" s="19" t="n">
        <v>485</v>
      </c>
      <c r="BW6" s="14" t="n">
        <f aca="false">BV6/BU6-1</f>
        <v>1.00413223140496</v>
      </c>
      <c r="BX6" s="20" t="n">
        <v>261</v>
      </c>
      <c r="BY6" s="14" t="n">
        <f aca="false">BX6/BV6-1</f>
        <v>-0.461855670103093</v>
      </c>
      <c r="BZ6" s="15"/>
      <c r="CA6" s="14" t="n">
        <f aca="false">BZ6/BX6-1</f>
        <v>-1</v>
      </c>
      <c r="CB6" s="15" t="n">
        <f aca="false">BG6+BN6+BU6</f>
        <v>842</v>
      </c>
      <c r="CC6" s="15" t="n">
        <f aca="false">BH6+BO6+BV6</f>
        <v>1097</v>
      </c>
      <c r="CD6" s="14" t="n">
        <f aca="false">CC6/CB6-1</f>
        <v>0.302850356294537</v>
      </c>
      <c r="CE6" s="15" t="n">
        <f aca="false">BJ6+BQ6+BX6</f>
        <v>872</v>
      </c>
      <c r="CF6" s="14" t="n">
        <f aca="false">CE6/CC6-1</f>
        <v>-0.20510483135825</v>
      </c>
      <c r="CG6" s="15" t="n">
        <f aca="false">BL6+BS6+BZ6</f>
        <v>589</v>
      </c>
      <c r="CH6" s="14" t="n">
        <f aca="false">CG6/CE6-1</f>
        <v>-0.32454128440367</v>
      </c>
      <c r="CI6" s="12" t="n">
        <v>321</v>
      </c>
      <c r="CJ6" s="12" t="n">
        <v>559</v>
      </c>
      <c r="CK6" s="14" t="n">
        <f aca="false">CJ6/CI6-1</f>
        <v>0.741433021806854</v>
      </c>
      <c r="CL6" s="15" t="n">
        <v>242</v>
      </c>
      <c r="CM6" s="14" t="n">
        <f aca="false">CL6/CJ6-1</f>
        <v>-0.567084078711986</v>
      </c>
      <c r="CN6" s="12" t="n">
        <v>280</v>
      </c>
      <c r="CO6" s="12" t="n">
        <v>222</v>
      </c>
      <c r="CP6" s="14" t="n">
        <f aca="false">CO6/CN6-1</f>
        <v>-0.207142857142857</v>
      </c>
      <c r="CQ6" s="12" t="n">
        <v>344</v>
      </c>
      <c r="CR6" s="14" t="n">
        <f aca="false">CQ6/CO6-1</f>
        <v>0.54954954954955</v>
      </c>
      <c r="CS6" s="12" t="n">
        <v>393</v>
      </c>
      <c r="CT6" s="12" t="n">
        <v>516</v>
      </c>
      <c r="CU6" s="14" t="n">
        <f aca="false">CT6/CS6-1</f>
        <v>0.312977099236641</v>
      </c>
      <c r="CV6" s="15" t="n">
        <v>497</v>
      </c>
      <c r="CW6" s="14" t="n">
        <f aca="false">CV6/CT6-1</f>
        <v>-0.0368217054263565</v>
      </c>
    </row>
    <row r="7" customFormat="false" ht="51" hidden="false" customHeight="false" outlineLevel="0" collapsed="false">
      <c r="A7" s="5"/>
      <c r="B7" s="11" t="s">
        <v>34</v>
      </c>
      <c r="C7" s="12" t="n">
        <v>409</v>
      </c>
      <c r="D7" s="12" t="n">
        <v>502</v>
      </c>
      <c r="E7" s="13" t="n">
        <f aca="false">D7/C7-1</f>
        <v>0.227383863080685</v>
      </c>
      <c r="F7" s="12" t="n">
        <v>654</v>
      </c>
      <c r="G7" s="13" t="n">
        <f aca="false">F7/D7-1</f>
        <v>0.302788844621514</v>
      </c>
      <c r="H7" s="12" t="n">
        <v>761</v>
      </c>
      <c r="I7" s="13" t="n">
        <f aca="false">H7/F7-1</f>
        <v>0.163608562691131</v>
      </c>
      <c r="J7" s="12" t="n">
        <v>452</v>
      </c>
      <c r="K7" s="12" t="n">
        <v>577</v>
      </c>
      <c r="L7" s="14" t="n">
        <f aca="false">K7/J7-1</f>
        <v>0.276548672566372</v>
      </c>
      <c r="M7" s="12" t="n">
        <v>982</v>
      </c>
      <c r="N7" s="14" t="n">
        <f aca="false">M7/K7-1</f>
        <v>0.701906412478336</v>
      </c>
      <c r="O7" s="15" t="n">
        <v>1006</v>
      </c>
      <c r="P7" s="14" t="n">
        <f aca="false">O7/M7-1</f>
        <v>0.0244399185336048</v>
      </c>
      <c r="Q7" s="12" t="n">
        <v>521</v>
      </c>
      <c r="R7" s="12" t="n">
        <v>715</v>
      </c>
      <c r="S7" s="14" t="n">
        <f aca="false">R7/Q7-1</f>
        <v>0.37236084452975</v>
      </c>
      <c r="T7" s="12" t="n">
        <v>857</v>
      </c>
      <c r="U7" s="14" t="n">
        <f aca="false">T7/R7-1</f>
        <v>0.198601398601399</v>
      </c>
      <c r="V7" s="12" t="n">
        <v>1024</v>
      </c>
      <c r="W7" s="14" t="n">
        <f aca="false">V7/T7-1</f>
        <v>0.194865810968495</v>
      </c>
      <c r="X7" s="15" t="n">
        <f aca="false">C7+J7+Q7</f>
        <v>1382</v>
      </c>
      <c r="Y7" s="15" t="n">
        <f aca="false">D7+K7+R7</f>
        <v>1794</v>
      </c>
      <c r="Z7" s="14" t="n">
        <f aca="false">Y7/X7-1</f>
        <v>0.298118668596237</v>
      </c>
      <c r="AA7" s="15" t="n">
        <f aca="false">F7+M7+T7</f>
        <v>2493</v>
      </c>
      <c r="AB7" s="14" t="n">
        <f aca="false">AA7/Y7-1</f>
        <v>0.389632107023411</v>
      </c>
      <c r="AC7" s="15" t="n">
        <f aca="false">H7+O7+V7</f>
        <v>2791</v>
      </c>
      <c r="AD7" s="14" t="n">
        <f aca="false">AC7/AA7-1</f>
        <v>0.119534697152026</v>
      </c>
      <c r="AE7" s="12" t="n">
        <v>604</v>
      </c>
      <c r="AF7" s="12" t="n">
        <v>838</v>
      </c>
      <c r="AG7" s="14" t="n">
        <f aca="false">AF7/AE7-1</f>
        <v>0.387417218543046</v>
      </c>
      <c r="AH7" s="12" t="n">
        <v>784</v>
      </c>
      <c r="AI7" s="14" t="n">
        <f aca="false">AH7/AF7-1</f>
        <v>-0.0644391408114559</v>
      </c>
      <c r="AJ7" s="15" t="n">
        <v>748</v>
      </c>
      <c r="AK7" s="14" t="n">
        <f aca="false">AJ7/AH7-1</f>
        <v>-0.0459183673469388</v>
      </c>
      <c r="AL7" s="12" t="n">
        <v>482</v>
      </c>
      <c r="AM7" s="12" t="n">
        <v>687</v>
      </c>
      <c r="AN7" s="14" t="n">
        <f aca="false">AM7/AL7-1</f>
        <v>0.425311203319502</v>
      </c>
      <c r="AO7" s="12" t="n">
        <v>687</v>
      </c>
      <c r="AP7" s="14" t="n">
        <f aca="false">AO7/AM7-1</f>
        <v>0</v>
      </c>
      <c r="AQ7" s="15" t="n">
        <v>846</v>
      </c>
      <c r="AR7" s="14" t="n">
        <f aca="false">AQ7/AO7-1</f>
        <v>0.231441048034934</v>
      </c>
      <c r="AS7" s="12" t="n">
        <v>401</v>
      </c>
      <c r="AT7" s="12" t="n">
        <v>651</v>
      </c>
      <c r="AU7" s="14" t="n">
        <f aca="false">AT7/AS7-1</f>
        <v>0.623441396508728</v>
      </c>
      <c r="AV7" s="12" t="n">
        <v>813</v>
      </c>
      <c r="AW7" s="14" t="n">
        <f aca="false">AV7/AT7-1</f>
        <v>0.248847926267281</v>
      </c>
      <c r="AX7" s="15" t="n">
        <v>1054</v>
      </c>
      <c r="AY7" s="14" t="n">
        <f aca="false">AX7/AV7-1</f>
        <v>0.296432964329643</v>
      </c>
      <c r="AZ7" s="15" t="n">
        <f aca="false">AE7+AL7+AS7</f>
        <v>1487</v>
      </c>
      <c r="BA7" s="15" t="n">
        <f aca="false">AF7+AM7+AT7</f>
        <v>2176</v>
      </c>
      <c r="BB7" s="14" t="n">
        <f aca="false">BA7/AZ7-1</f>
        <v>0.463349024882313</v>
      </c>
      <c r="BC7" s="15" t="n">
        <f aca="false">AH7+AO7+AV7</f>
        <v>2284</v>
      </c>
      <c r="BD7" s="14" t="n">
        <f aca="false">BC7/BA7-1</f>
        <v>0.0496323529411764</v>
      </c>
      <c r="BE7" s="15" t="n">
        <f aca="false">AJ7+AQ7+AX7</f>
        <v>2648</v>
      </c>
      <c r="BF7" s="14" t="n">
        <f aca="false">BE7/BC7-1</f>
        <v>0.159369527145359</v>
      </c>
      <c r="BG7" s="12" t="n">
        <v>514</v>
      </c>
      <c r="BH7" s="12" t="n">
        <v>847</v>
      </c>
      <c r="BI7" s="14" t="n">
        <f aca="false">BH7/BG7-1</f>
        <v>0.647859922178988</v>
      </c>
      <c r="BJ7" s="12" t="n">
        <v>911</v>
      </c>
      <c r="BK7" s="14" t="n">
        <f aca="false">BJ7/BH7-1</f>
        <v>0.0755608028335302</v>
      </c>
      <c r="BL7" s="15" t="n">
        <v>753</v>
      </c>
      <c r="BM7" s="14" t="n">
        <f aca="false">BL7/BJ7-1</f>
        <v>-0.173435784851811</v>
      </c>
      <c r="BN7" s="12" t="n">
        <v>492</v>
      </c>
      <c r="BO7" s="12" t="n">
        <v>790</v>
      </c>
      <c r="BP7" s="16" t="n">
        <f aca="false">BO7/BN7-1</f>
        <v>0.605691056910569</v>
      </c>
      <c r="BQ7" s="12" t="n">
        <v>660</v>
      </c>
      <c r="BR7" s="14" t="n">
        <f aca="false">BQ7/BO7-1</f>
        <v>-0.164556962025316</v>
      </c>
      <c r="BS7" s="15" t="n">
        <v>919</v>
      </c>
      <c r="BT7" s="17" t="n">
        <f aca="false">BS7/BQ7-1</f>
        <v>0.392424242424242</v>
      </c>
      <c r="BU7" s="12" t="n">
        <v>620</v>
      </c>
      <c r="BV7" s="12" t="n">
        <v>690</v>
      </c>
      <c r="BW7" s="14" t="n">
        <f aca="false">BV7/BU7-1</f>
        <v>0.112903225806452</v>
      </c>
      <c r="BX7" s="12" t="n">
        <v>884</v>
      </c>
      <c r="BY7" s="14" t="n">
        <f aca="false">BX7/BV7-1</f>
        <v>0.281159420289855</v>
      </c>
      <c r="BZ7" s="15"/>
      <c r="CA7" s="14" t="n">
        <f aca="false">BZ7/BX7-1</f>
        <v>-1</v>
      </c>
      <c r="CB7" s="15" t="n">
        <f aca="false">BG7+BN7+BU7</f>
        <v>1626</v>
      </c>
      <c r="CC7" s="15" t="n">
        <f aca="false">BH7+BO7+BV7</f>
        <v>2327</v>
      </c>
      <c r="CD7" s="14" t="n">
        <f aca="false">CC7/CB7-1</f>
        <v>0.431119311193112</v>
      </c>
      <c r="CE7" s="15" t="n">
        <f aca="false">BJ7+BQ7+BX7</f>
        <v>2455</v>
      </c>
      <c r="CF7" s="14" t="n">
        <f aca="false">CE7/CC7-1</f>
        <v>0.0550064460678985</v>
      </c>
      <c r="CG7" s="15" t="n">
        <f aca="false">BL7+BS7+BZ7</f>
        <v>1672</v>
      </c>
      <c r="CH7" s="14" t="n">
        <f aca="false">CG7/CE7-1</f>
        <v>-0.318940936863544</v>
      </c>
      <c r="CI7" s="12" t="n">
        <v>638</v>
      </c>
      <c r="CJ7" s="12" t="n">
        <v>1026</v>
      </c>
      <c r="CK7" s="14" t="n">
        <f aca="false">CJ7/CI7-1</f>
        <v>0.608150470219436</v>
      </c>
      <c r="CL7" s="12" t="n">
        <v>919</v>
      </c>
      <c r="CM7" s="14" t="n">
        <f aca="false">CL7/CJ7-1</f>
        <v>-0.104288499025341</v>
      </c>
      <c r="CN7" s="12" t="n">
        <v>666</v>
      </c>
      <c r="CO7" s="12" t="n">
        <v>714</v>
      </c>
      <c r="CP7" s="14" t="n">
        <f aca="false">CO7/CN7-1</f>
        <v>0.072072072072072</v>
      </c>
      <c r="CQ7" s="12" t="n">
        <v>799</v>
      </c>
      <c r="CR7" s="14" t="n">
        <f aca="false">CQ7/CO7-1</f>
        <v>0.119047619047619</v>
      </c>
      <c r="CS7" s="12" t="n">
        <v>661</v>
      </c>
      <c r="CT7" s="12" t="n">
        <v>1821</v>
      </c>
      <c r="CU7" s="14" t="n">
        <f aca="false">CT7/CS7-1</f>
        <v>1.75491679273828</v>
      </c>
      <c r="CV7" s="12" t="n">
        <v>1215</v>
      </c>
      <c r="CW7" s="14" t="n">
        <f aca="false">CV7/CT7-1</f>
        <v>-0.332784184514003</v>
      </c>
    </row>
  </sheetData>
  <mergeCells count="17">
    <mergeCell ref="A1:B1"/>
    <mergeCell ref="C1:I1"/>
    <mergeCell ref="J1:P1"/>
    <mergeCell ref="Q1:W1"/>
    <mergeCell ref="X1:AD1"/>
    <mergeCell ref="AE1:AK1"/>
    <mergeCell ref="AL1:AR1"/>
    <mergeCell ref="AS1:AY1"/>
    <mergeCell ref="AZ1:BF1"/>
    <mergeCell ref="BG1:BM1"/>
    <mergeCell ref="BN1:BT1"/>
    <mergeCell ref="BU1:BZ1"/>
    <mergeCell ref="CB1:CH1"/>
    <mergeCell ref="CI1:CM1"/>
    <mergeCell ref="CN1:CR1"/>
    <mergeCell ref="CS1:CW1"/>
    <mergeCell ref="A5: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gh</cp:lastModifiedBy>
  <cp:lastPrinted>2014-12-02T01:37:00Z</cp:lastPrinted>
  <dcterms:modified xsi:type="dcterms:W3CDTF">2016-09-02T02:19:44Z</dcterms:modified>
  <cp:revision>0</cp:revision>
  <dc:subject/>
  <dc:title/>
</cp:coreProperties>
</file>